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INVERSIONS" sheetId="1" state="visible" r:id="rId2"/>
    <sheet name="DESPESES" sheetId="2" state="visible" r:id="rId3"/>
    <sheet name="INGRESOS" sheetId="3" state="visible" r:id="rId4"/>
    <sheet name="S.A. TOTALS" sheetId="4" state="visible" r:id="rId5"/>
    <sheet name="S.A. DESP." sheetId="5" state="visible" r:id="rId6"/>
    <sheet name="RESUM" sheetId="6" state="visible" r:id="rId7"/>
    <sheet name="S.A. ING." sheetId="7" state="visible" r:id="rId8"/>
  </sheets>
  <externalReferences>
    <externalReference r:id="rId9"/>
  </externalReferences>
  <definedNames>
    <definedName function="false" hidden="false" localSheetId="1" name="_xlnm.Print_Area" vbProcedure="false">DESPESES!$C$1:$F$410</definedName>
    <definedName function="false" hidden="false" localSheetId="1" name="_xlnm.Print_Titles" vbProcedure="false">DESPESES!$1:$1</definedName>
    <definedName function="false" hidden="false" localSheetId="2" name="_xlnm.Print_Area" vbProcedure="false">INGRESOS!$C$1:$F$113</definedName>
    <definedName function="false" hidden="false" localSheetId="2" name="_xlnm.Print_Titles" vbProcedure="false">INGRESOS!$1:$1</definedName>
    <definedName function="false" hidden="false" localSheetId="0" name="_xlnm.Print_Area" vbProcedure="false">INVERSIONS!$C$1:$H$23</definedName>
    <definedName function="false" hidden="false" localSheetId="0" name="_xlnm.Print_Titles" vbProcedure="false">INVERSIONS!$1:$1</definedName>
    <definedName function="false" hidden="false" localSheetId="4" name="_xlnm.Print_Area" vbProcedure="false">'S.A. DESP.'!$C$1:$G$200</definedName>
    <definedName function="false" hidden="false" localSheetId="4" name="_xlnm.Print_Titles" vbProcedure="false">'S.A. DESP.'!$1:$1</definedName>
    <definedName function="false" hidden="false" localSheetId="6" name="_xlnm.Print_Area" vbProcedure="false">'S.A. ING.'!$B$1:$D$24</definedName>
    <definedName function="false" hidden="false" name="novesplaces" vbProcedure="false">'[1]'!$BP$68</definedName>
    <definedName function="false" hidden="false" name="p" vbProcedure="false">'[1]'!$BP$68</definedName>
    <definedName function="false" hidden="false" localSheetId="0" name="Excel_BuiltIn__FilterDatabase" vbProcedure="false">INVERSIONS!$A$1:$G$5</definedName>
    <definedName function="false" hidden="false" localSheetId="1" name="Excel_BuiltIn__FilterDatabase" vbProcedure="false">DESPESES!$A$1:$F$411</definedName>
    <definedName function="false" hidden="false" localSheetId="2" name="Excel_BuiltIn__FilterDatabase" vbProcedure="false">INGRESOS!$A$1:$T$113</definedName>
    <definedName function="false" hidden="false" localSheetId="4" name="Excel_BuiltIn__FilterDatabase" vbProcedure="false">'S.A. DESP.'!$A$1:$N$200</definedName>
    <definedName function="false" hidden="false" localSheetId="6" name="Excel_BuiltIn__FilterDatabase" vbProcedure="false">'S.A. ING.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tonicrespi:
</t>
        </r>
        <r>
          <rPr>
            <sz val="8"/>
            <color rgb="FF000000"/>
            <rFont val="Tahoma"/>
            <family val="0"/>
          </rPr>
          <t xml:space="preserve">24000 NOU CTCTE. GRUES
25000 FACTURES PEND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3</xdr:row>
                <xdr:rowOff>20</xdr:rowOff>
              </xdr:from>
              <xdr:to>
                <xdr:col>7</xdr:col>
                <xdr:colOff>10</xdr:colOff>
                <xdr:row>66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ZONA ADJACENT CEMENTI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6</xdr:rowOff>
              </xdr:from>
              <xdr:to>
                <xdr:col>7</xdr:col>
                <xdr:colOff>-86</xdr:colOff>
                <xdr:row>88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vincular ingres decret na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6</xdr:rowOff>
              </xdr:from>
              <xdr:to>
                <xdr:col>7</xdr:col>
                <xdr:colOff>-86</xdr:colOff>
                <xdr:row>99</xdr:row>
                <xdr:rowOff>17</xdr:rowOff>
              </xdr:to>
            </anchor>
          </commentPr>
        </mc:Choice>
        <mc:Fallback/>
      </mc:AlternateContent>
    </comment>
    <comment ref="F133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reduida 140000 per l´efecte de les vendes realitzades per l´empresa de material recic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6</xdr:rowOff>
              </xdr:from>
              <xdr:to>
                <xdr:col>7</xdr:col>
                <xdr:colOff>-86</xdr:colOff>
                <xdr:row>134</xdr:row>
                <xdr:rowOff>17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adjudic por 184308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6</xdr:rowOff>
              </xdr:from>
              <xdr:to>
                <xdr:col>7</xdr:col>
                <xdr:colOff>-86</xdr:colOff>
                <xdr:row>162</xdr:row>
                <xdr:rowOff>17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CILMA FELIB F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16</xdr:rowOff>
              </xdr:from>
              <xdr:to>
                <xdr:col>7</xdr:col>
                <xdr:colOff>-86</xdr:colOff>
                <xdr:row>386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0"/>
          </rPr>
          <t xml:space="preserve">tonicrespi:
</t>
        </r>
        <r>
          <rPr>
            <sz val="8"/>
            <color rgb="FF000000"/>
            <rFont val="Tahoma"/>
            <family val="0"/>
          </rPr>
          <t xml:space="preserve">60.000 gr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3</xdr:row>
                <xdr:rowOff>16</xdr:rowOff>
              </xdr:from>
              <xdr:to>
                <xdr:col>18</xdr:col>
                <xdr:colOff>71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inc 75000 altas de padr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8</xdr:rowOff>
              </xdr:from>
              <xdr:to>
                <xdr:col>6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increment 0,3%IPC mes altes inspecci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8</xdr:rowOff>
              </xdr:from>
              <xdr:to>
                <xdr:col>6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pendent forma gestio serv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dia 16/09 DR: 10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8</xdr:rowOff>
              </xdr:from>
              <xdr:to>
                <xdr:col>6</xdr:col>
                <xdr:colOff>64</xdr:colOff>
                <xdr:row>45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dia 16/09 dr: 5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8</xdr:rowOff>
              </xdr:from>
              <xdr:to>
                <xdr:col>6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XERRAR MAR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8</xdr:rowOff>
              </xdr:from>
              <xdr:to>
                <xdr:col>6</xdr:col>
                <xdr:colOff>64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OJO TEMA GENERADOR HA DISPARAT EL CONSUM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8</xdr:row>
                <xdr:rowOff>15</xdr:rowOff>
              </xdr:from>
              <xdr:to>
                <xdr:col>7</xdr:col>
                <xdr:colOff>80</xdr:colOff>
                <xdr:row>31</xdr:row>
                <xdr:rowOff>19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OJO, AQUEST IMPORT JA ESTA INCLOS AL CTCTE. RECOLLIDA FEMS
XERRAR MAR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9</xdr:row>
                <xdr:rowOff>15</xdr:rowOff>
              </xdr:from>
              <xdr:to>
                <xdr:col>7</xdr:col>
                <xdr:colOff>80</xdr:colOff>
                <xdr:row>52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se financia con ventas y aportacion del AY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5</xdr:rowOff>
              </xdr:from>
              <xdr:to>
                <xdr:col>7</xdr:col>
                <xdr:colOff>53</xdr:colOff>
                <xdr:row>5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s´afegeixen 140000 generats per l´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0</xdr:colOff>
                <xdr:row>5</xdr:row>
                <xdr:rowOff>7</xdr:rowOff>
              </xdr:from>
              <xdr:to>
                <xdr:col>4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</rPr>
          <t xml:space="preserve">david:
</t>
        </r>
        <r>
          <rPr>
            <sz val="9"/>
            <color rgb="FF000000"/>
            <rFont val="Tahoma"/>
            <family val="0"/>
          </rPr>
          <t xml:space="preserve">s´afegeixen 140000 generats per l´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0</xdr:colOff>
                <xdr:row>6</xdr:row>
                <xdr:rowOff>7</xdr:rowOff>
              </xdr:from>
              <xdr:to>
                <xdr:col>6</xdr:col>
                <xdr:colOff>61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3" uniqueCount="596">
  <si>
    <t xml:space="preserve">CODI</t>
  </si>
  <si>
    <t xml:space="preserve">CL.E.</t>
  </si>
  <si>
    <t xml:space="preserve">C. F.</t>
  </si>
  <si>
    <t xml:space="preserve">C.ECON.</t>
  </si>
  <si>
    <t xml:space="preserve">CONCEPTE</t>
  </si>
  <si>
    <t xml:space="preserve">PRESSUPOST 2014</t>
  </si>
  <si>
    <t xml:space="preserve">INGRESSOS ORDINARIS</t>
  </si>
  <si>
    <t xml:space="preserve">QUOTES D'URBANITZACIÓ</t>
  </si>
  <si>
    <t xml:space="preserve">MATERIAL TECNIC I ESPECIAL</t>
  </si>
  <si>
    <t xml:space="preserve">PROJECTES I NORMES SUBSIDIRARIES</t>
  </si>
  <si>
    <t xml:space="preserve">ADQUISICIÓ DE TERRENYS</t>
  </si>
  <si>
    <t xml:space="preserve">DOTACIO DE SERVEIS COSTA CANYAMEL</t>
  </si>
  <si>
    <t xml:space="preserve">DOTACIO DE SERVEIS ES PROVENÇALS</t>
  </si>
  <si>
    <t xml:space="preserve">DOTACIO DE SERVEIS CALA GAT</t>
  </si>
  <si>
    <t xml:space="preserve">DOTACIO DE SERVEIS SON MOLL DE BAIX</t>
  </si>
  <si>
    <t xml:space="preserve">DOTACIO DE SERVEIS ES PELATS</t>
  </si>
  <si>
    <t xml:space="preserve">PAVIMENTACIÓ CARRERS</t>
  </si>
  <si>
    <t xml:space="preserve">TANCAMENT INTERIOR CLOT SA GRAVA</t>
  </si>
  <si>
    <t xml:space="preserve">PROJECTE CLOT SA GRAVA</t>
  </si>
  <si>
    <t xml:space="preserve">CAMI VELL D´ES FAR </t>
  </si>
  <si>
    <t xml:space="preserve">DEMOLICIO C´AN RATA</t>
  </si>
  <si>
    <t xml:space="preserve">EMBELLIMENT CENTRE CALA RAJADA</t>
  </si>
  <si>
    <t xml:space="preserve">PASSEIG MARITIM</t>
  </si>
  <si>
    <t xml:space="preserve">CARRETERA SA MESQUIDA</t>
  </si>
  <si>
    <t xml:space="preserve">OBRES ABOCADOR SON TERRASSA</t>
  </si>
  <si>
    <t xml:space="preserve">TOLDO ESCOLA MUSICA</t>
  </si>
  <si>
    <t xml:space="preserve">ASCENSOR PISCINA</t>
  </si>
  <si>
    <t xml:space="preserve">PLA ESTRATEGIC TURISTIC</t>
  </si>
  <si>
    <t xml:space="preserve">INVERSIO NOVA AMB EQUIPS PROCESSOS INFO</t>
  </si>
  <si>
    <t xml:space="preserve">INVERSIO EDIFICIS MUNICIPALS</t>
  </si>
  <si>
    <t xml:space="preserve">Nº</t>
  </si>
  <si>
    <t xml:space="preserve">DEUTE PÚBLIC</t>
  </si>
  <si>
    <t xml:space="preserve">C3</t>
  </si>
  <si>
    <t xml:space="preserve">011</t>
  </si>
  <si>
    <t xml:space="preserve">INTERESSOS PRESTECS</t>
  </si>
  <si>
    <t xml:space="preserve">INTERESSOS PRESTEC B.C.B. 06</t>
  </si>
  <si>
    <t xml:space="preserve">INTERESSOS PRESTEC B.C.L</t>
  </si>
  <si>
    <t xml:space="preserve">INTERESSOS PRESTEC FOMIT</t>
  </si>
  <si>
    <t xml:space="preserve">DIF</t>
  </si>
  <si>
    <t xml:space="preserve">INTERESSOS PRESTEC PTO 2008 LA CAIXA</t>
  </si>
  <si>
    <t xml:space="preserve">INTERESSOS PRESTEC PTO 2008 bbva</t>
  </si>
  <si>
    <t xml:space="preserve">INTERESSOS PRESTEC PTO 2008 SA NOSTRA</t>
  </si>
  <si>
    <t xml:space="preserve">INTERESOS B.M.N.  D. 4/2012</t>
  </si>
  <si>
    <t xml:space="preserve">INTERESES B. SANTANDER D.4/2012</t>
  </si>
  <si>
    <t xml:space="preserve">INTER. PRES. BBVA D. 4/2012</t>
  </si>
  <si>
    <t xml:space="preserve">INTER. PRES. BANESTO D. 4/2012</t>
  </si>
  <si>
    <t xml:space="preserve">INTER. CAIXA BANK D. 4/2012</t>
  </si>
  <si>
    <t xml:space="preserve">INTER. SABADELL D. 4/2012</t>
  </si>
  <si>
    <t xml:space="preserve">INT. PRES. BANKINTER D, 4/2012</t>
  </si>
  <si>
    <t xml:space="preserve">INT. PRES. BANKIA D. 4/2012</t>
  </si>
  <si>
    <t xml:space="preserve">INTER. CAJA MAR D. 4/2012</t>
  </si>
  <si>
    <t xml:space="preserve">DESPESES DE FORMALITZACIO, MODIFICACIO </t>
  </si>
  <si>
    <t xml:space="preserve">INTERESSOS OPERACIO DE TRESORERIA</t>
  </si>
  <si>
    <t xml:space="preserve">AVALS</t>
  </si>
  <si>
    <t xml:space="preserve">INTERESSOS DE DEMORA</t>
  </si>
  <si>
    <t xml:space="preserve">ALTRES INTERESSOS, ENDOS</t>
  </si>
  <si>
    <t xml:space="preserve">ALTRES DESPESES FINANCERES.</t>
  </si>
  <si>
    <t xml:space="preserve">TOTAL CAP. 3</t>
  </si>
  <si>
    <t xml:space="preserve">DEUTE PÚBLIC: INTERESSOS</t>
  </si>
  <si>
    <t xml:space="preserve">C9</t>
  </si>
  <si>
    <t xml:space="preserve">AMORT.PRESTEC B.C. BALEAR</t>
  </si>
  <si>
    <t xml:space="preserve">AMORT. PRESTEC FOMIT</t>
  </si>
  <si>
    <t xml:space="preserve">AMORT. PRESTESC 2008 LA CAIXA</t>
  </si>
  <si>
    <t xml:space="preserve">AMORT. PRESTESC 2008 BCL</t>
  </si>
  <si>
    <t xml:space="preserve">AMORT. PRESTESC 2008 SA NOSTRA</t>
  </si>
  <si>
    <t xml:space="preserve">AMORT.PRESTEC B.C.L. 06</t>
  </si>
  <si>
    <t xml:space="preserve">AMORT.  B.M.N.  D. 4/2012</t>
  </si>
  <si>
    <t xml:space="preserve">AMORT.  B. SANTANDER D.4/2012</t>
  </si>
  <si>
    <t xml:space="preserve">AMORT. PRES. BBVA D. 4/2012</t>
  </si>
  <si>
    <t xml:space="preserve">AMORT. PRES. BANESTO D. 4/2013</t>
  </si>
  <si>
    <t xml:space="preserve">AMORT. CAIXA BANK D. 4/2012</t>
  </si>
  <si>
    <t xml:space="preserve">AMORT.  SABADELL D. 4/2012</t>
  </si>
  <si>
    <t xml:space="preserve">AMORT.  PRES. BANKINTER D, 4/2012</t>
  </si>
  <si>
    <t xml:space="preserve">AMORT.  PRES. BANKIA D. 4/2012</t>
  </si>
  <si>
    <t xml:space="preserve">AMORT.  CAJA MAR D. 4/2012</t>
  </si>
  <si>
    <t xml:space="preserve">TOTAL CAP. 9</t>
  </si>
  <si>
    <t xml:space="preserve">DEUTE PÚBLIC: AMORTITZACIONS</t>
  </si>
  <si>
    <t xml:space="preserve">TOT</t>
  </si>
  <si>
    <t xml:space="preserve">TOTAL</t>
  </si>
  <si>
    <t xml:space="preserve"> SEGURETAT</t>
  </si>
  <si>
    <t xml:space="preserve">C1</t>
  </si>
  <si>
    <t xml:space="preserve">P.F. RETRI. BASIQUES</t>
  </si>
  <si>
    <t xml:space="preserve">P.F. RETRIBU. COMPLEMENT.</t>
  </si>
  <si>
    <t xml:space="preserve">PRODUCTIVITAT</t>
  </si>
  <si>
    <t xml:space="preserve">GRATIFICACIONS</t>
  </si>
  <si>
    <t xml:space="preserve">SEGURETAT SOCIAL</t>
  </si>
  <si>
    <t xml:space="preserve">ACCIÓ SOCIAL</t>
  </si>
  <si>
    <t xml:space="preserve">TOTAL CAP. 1</t>
  </si>
  <si>
    <t xml:space="preserve">SEGURETAT: DESPESES DE PERSONAL</t>
  </si>
  <si>
    <t xml:space="preserve">C2</t>
  </si>
  <si>
    <t xml:space="preserve">RENTING COTXE</t>
  </si>
  <si>
    <t xml:space="preserve">RENTING MOTO</t>
  </si>
  <si>
    <t xml:space="preserve">RENTING FOTOCOPIADORA POLICIA</t>
  </si>
  <si>
    <t xml:space="preserve">mirar</t>
  </si>
  <si>
    <t xml:space="preserve">R.M.C.INSTALACIONS I MAQ.</t>
  </si>
  <si>
    <t xml:space="preserve">R.M.C. MATERIAL TRANSPORT</t>
  </si>
  <si>
    <t xml:space="preserve">MATERIAL D'OFICINA ORDINARI NO INVENTAR</t>
  </si>
  <si>
    <t xml:space="preserve">COMBUSTIBLES I CARBURANTS</t>
  </si>
  <si>
    <t xml:space="preserve">VESTUARI</t>
  </si>
  <si>
    <t xml:space="preserve">batle</t>
  </si>
  <si>
    <t xml:space="preserve">PRODUCTES FARMACEUTICS</t>
  </si>
  <si>
    <t xml:space="preserve">PRODUCTES DE NETEJA I ACONDICIONAMENT</t>
  </si>
  <si>
    <t xml:space="preserve">SUBMINISTRAMENTS</t>
  </si>
  <si>
    <t xml:space="preserve">DESPESES JURIDIQUES</t>
  </si>
  <si>
    <t xml:space="preserve">ALTRES DESPESES DIVERSES</t>
  </si>
  <si>
    <t xml:space="preserve">DESPESES MOBILITAT</t>
  </si>
  <si>
    <t xml:space="preserve">ALTRES TREBALLS REALITZATS PER ALTRES EMPRESES I PROFESSIONALS</t>
  </si>
  <si>
    <t xml:space="preserve">TOTAL CAP. 2</t>
  </si>
  <si>
    <t xml:space="preserve">SEGURETAT: DESPESES CORRENT</t>
  </si>
  <si>
    <t xml:space="preserve">C4</t>
  </si>
  <si>
    <t xml:space="preserve">CAPDEPERA SEGLE XXI</t>
  </si>
  <si>
    <t xml:space="preserve">TRANSF. AS. VOLUNTARIS PROT. CIVIL</t>
  </si>
  <si>
    <t xml:space="preserve">TRANSF. ASSOCIACIO CAÇADORS CAPDEPERA</t>
  </si>
  <si>
    <t xml:space="preserve">TOTAL CAP. 4</t>
  </si>
  <si>
    <t xml:space="preserve">SEGURETAT: SUBVENCIONS</t>
  </si>
  <si>
    <t xml:space="preserve">C6</t>
  </si>
  <si>
    <t xml:space="preserve">MAT.TECNIC I ESPECIAL</t>
  </si>
  <si>
    <t xml:space="preserve">TOTAL CAP. 6</t>
  </si>
  <si>
    <t xml:space="preserve">SEGURETAT: INVERSIONS</t>
  </si>
  <si>
    <t xml:space="preserve">SEGURETAT</t>
  </si>
  <si>
    <t xml:space="preserve">ok</t>
  </si>
  <si>
    <t xml:space="preserve">URBANISME</t>
  </si>
  <si>
    <t xml:space="preserve">URBANISME: DESPESES DE PERSONAL</t>
  </si>
  <si>
    <t xml:space="preserve">TANCAMENT SOLARS</t>
  </si>
  <si>
    <t xml:space="preserve">TOTAL CAP.2</t>
  </si>
  <si>
    <t xml:space="preserve">CONSORCI CAPDEPERA-MIRALL</t>
  </si>
  <si>
    <t xml:space="preserve">URBANISME: TRANSFERENCIES CORRENTS</t>
  </si>
  <si>
    <t xml:space="preserve">ADQUISICIÓ TERRENYS</t>
  </si>
  <si>
    <t xml:space="preserve">ELECTRIFICACIO ESCOLETA CR. PRINCIPAL</t>
  </si>
  <si>
    <t xml:space="preserve">PROJECTES TECNICS</t>
  </si>
  <si>
    <t xml:space="preserve">URBANISME: INVERSIONS</t>
  </si>
  <si>
    <t xml:space="preserve">C7</t>
  </si>
  <si>
    <t xml:space="preserve">CONSORCI PLA MIRALL</t>
  </si>
  <si>
    <t xml:space="preserve">TOTAL CAP. 7</t>
  </si>
  <si>
    <t xml:space="preserve">URBANISME: TRANSFERENCIES DE CAPITAL</t>
  </si>
  <si>
    <t xml:space="preserve">VIES PÚBLIQUES</t>
  </si>
  <si>
    <t xml:space="preserve">VIES PÚBLIQUES: TRANSFERENCIES CORRENTS</t>
  </si>
  <si>
    <t xml:space="preserve">PAVIMENTACIO CARRER ...</t>
  </si>
  <si>
    <t xml:space="preserve">PROJECTE VIES CICLOTURISME</t>
  </si>
  <si>
    <t xml:space="preserve">INVERSIONS INFRAESTRUCTURES</t>
  </si>
  <si>
    <t xml:space="preserve">VIES PÚBLIQUES: INVERSIONS</t>
  </si>
  <si>
    <t xml:space="preserve">BRIGADA D'OBRES I SERVEIS</t>
  </si>
  <si>
    <t xml:space="preserve">PERSONAL LABORAL FIX</t>
  </si>
  <si>
    <t xml:space="preserve">P.L.EVENTUAL</t>
  </si>
  <si>
    <t xml:space="preserve">BRIGADA: DESPESES DE PERSONAL</t>
  </si>
  <si>
    <t xml:space="preserve">BRIGADA: TRANSFERENCIES CORRENTS</t>
  </si>
  <si>
    <t xml:space="preserve">SANEJAMENT, ABASTAM. I DISTRIB. D'AIGUA</t>
  </si>
  <si>
    <t xml:space="preserve">SANAJAMENT: TRANSF. CORRENTS</t>
  </si>
  <si>
    <t xml:space="preserve">SANEJAMENT</t>
  </si>
  <si>
    <t xml:space="preserve">RECOLLIDA ELIMINACIÓ I TRACT. DE RESIDUS</t>
  </si>
  <si>
    <t xml:space="preserve">RESIDUS: TRANSF. CORRENTS</t>
  </si>
  <si>
    <t xml:space="preserve">NETEJA VIARIA: TRANSF. CORRENTS</t>
  </si>
  <si>
    <t xml:space="preserve">NETEJA VIARIA</t>
  </si>
  <si>
    <t xml:space="preserve">CEMENTERIS I SERVEIS FUNERARIS</t>
  </si>
  <si>
    <t xml:space="preserve">CEMENTERIS: TRANSF. CORRENTS</t>
  </si>
  <si>
    <t xml:space="preserve">ENLLUMENAT PÚBLIC</t>
  </si>
  <si>
    <t xml:space="preserve">ENLLUMENAT PÚBLIC: TRANSFERENCIES CORRENTS</t>
  </si>
  <si>
    <t xml:space="preserve">MILLORA EFICIÈNCIA ENERGÈTICA ENLLUMENAT </t>
  </si>
  <si>
    <t xml:space="preserve">ENLLUMENAT PÚBLIC: INVERSIONS</t>
  </si>
  <si>
    <t xml:space="preserve">ADMINISTRACIÓ GENERAL DEL MEDI AMBIENT</t>
  </si>
  <si>
    <t xml:space="preserve">MEDI AMBIENT: DESPESES DE PERSONAL</t>
  </si>
  <si>
    <t xml:space="preserve">R.M.C. REPETIDORS</t>
  </si>
  <si>
    <t xml:space="preserve">MANUTENCIO D'ANIMALS</t>
  </si>
  <si>
    <t xml:space="preserve">AGENDA LOCAL 21</t>
  </si>
  <si>
    <t xml:space="preserve">CONVENI AJUCAN</t>
  </si>
  <si>
    <t xml:space="preserve">SALVAMENT PLATGES</t>
  </si>
  <si>
    <t xml:space="preserve">MEDI AMBIENT: DESPESES CORRENTS</t>
  </si>
  <si>
    <t xml:space="preserve">BONIFICACIO TAXA DE FEMS</t>
  </si>
  <si>
    <t xml:space="preserve">SUBV. PROTECTORA D'ANIMALS CAPDEPERA</t>
  </si>
  <si>
    <t xml:space="preserve">MEDI AMBIENT: TRANSF. CORRENTS</t>
  </si>
  <si>
    <t xml:space="preserve">TOTAL CAP.6</t>
  </si>
  <si>
    <t xml:space="preserve">MEDI AMBIENT: INVERSIONS</t>
  </si>
  <si>
    <t xml:space="preserve">PARCS I JARDINS</t>
  </si>
  <si>
    <t xml:space="preserve">PARCS I JARDINS: TRANSFERENCIES CORRENTS</t>
  </si>
  <si>
    <t xml:space="preserve">ACCIÓ SOCIAL: DESPESES DE PERSONAL</t>
  </si>
  <si>
    <t xml:space="preserve">PRODUCTES ALIMENTARIS</t>
  </si>
  <si>
    <t xml:space="preserve">DESPESES SOCIALS</t>
  </si>
  <si>
    <t xml:space="preserve">PROJECTE ESCOLA VIVA</t>
  </si>
  <si>
    <t xml:space="preserve">CENTRE DE DIA I DESPESES DIVERSES</t>
  </si>
  <si>
    <t xml:space="preserve">DESPESES IMMIGRACIO</t>
  </si>
  <si>
    <t xml:space="preserve">TELEASSISTENCIA AMB CREU ROJA</t>
  </si>
  <si>
    <t xml:space="preserve">TREBALLADORAS DE LLEVANT</t>
  </si>
  <si>
    <t xml:space="preserve">ACCIÓ SOCIAL: DESPESES CORRENTS</t>
  </si>
  <si>
    <t xml:space="preserve">CONVENI PROG. ALTER</t>
  </si>
  <si>
    <t xml:space="preserve">TRANSF. INST. SENSE ANIM LUCRE</t>
  </si>
  <si>
    <t xml:space="preserve">AJUTS SOCIALS</t>
  </si>
  <si>
    <t xml:space="preserve">ACCIÓ SOCIAL: SUBVENCIONS</t>
  </si>
  <si>
    <t xml:space="preserve">ACCIO SOCIAL</t>
  </si>
  <si>
    <t xml:space="preserve">HOSPIT., SERV. ASSIST. I CENTRES DE SALUT</t>
  </si>
  <si>
    <t xml:space="preserve">DESPESES DE FORMACIO PROFESIONAL</t>
  </si>
  <si>
    <t xml:space="preserve">SANITAT: DESPESES DE PERSONAL</t>
  </si>
  <si>
    <t xml:space="preserve">R.M.C. EDIFICIS I CONSTRUCCIONS</t>
  </si>
  <si>
    <t xml:space="preserve">SANITAT: DESPESA CORRENTS</t>
  </si>
  <si>
    <t xml:space="preserve">SANITAT: SUBVENCIONS</t>
  </si>
  <si>
    <t xml:space="preserve">EDUCACIÓ PREESCOLAR I PRIMARIA</t>
  </si>
  <si>
    <t xml:space="preserve">DESPESES  GUARDERIA ERIÇONS</t>
  </si>
  <si>
    <t xml:space="preserve">DESPESES  GUARDERIA ES FERRARET</t>
  </si>
  <si>
    <t xml:space="preserve">EDUCACIÓ PREESCOLAR: DESPESA CORRENTS</t>
  </si>
  <si>
    <t xml:space="preserve">AJUDES TRANSPORT</t>
  </si>
  <si>
    <t xml:space="preserve">EDUCACIÓ PREESCOLAR: TRANSFERENCIES CORRENTS</t>
  </si>
  <si>
    <t xml:space="preserve">SERVEIS COMPLEMENTARIS D'EDUCACIÓ</t>
  </si>
  <si>
    <t xml:space="preserve">SERV. COMP. D'EDUCACIÓ: DESPESES DE PERSONAL</t>
  </si>
  <si>
    <t xml:space="preserve">ALTRES TREBALLAS REALITZATS PER ALTRES EMPRESES I PROFESSIONALS</t>
  </si>
  <si>
    <t xml:space="preserve">SERV. COMP. D'EDUCACIÓ: DESPESES CORRENTS</t>
  </si>
  <si>
    <t xml:space="preserve">SUBVENCIONS ESCOLETA</t>
  </si>
  <si>
    <t xml:space="preserve">TRANSFERENCIES EDUCACIO</t>
  </si>
  <si>
    <t xml:space="preserve">SERV. COMP. D'EDUCACIÓ: SUBVENCIONS</t>
  </si>
  <si>
    <t xml:space="preserve">ADMINISTRACIO GENERAL DE LA CULTURA</t>
  </si>
  <si>
    <t xml:space="preserve">CULTURA: DESPESES DE PERSONAL</t>
  </si>
  <si>
    <t xml:space="preserve">RENTING CAPDPERA RADIO</t>
  </si>
  <si>
    <t xml:space="preserve">R.M.C. MOBILIARI</t>
  </si>
  <si>
    <t xml:space="preserve">MATERIAL D'OFICINA ORDINARI NO INVENTARIABLE</t>
  </si>
  <si>
    <t xml:space="preserve">ASSESORAMENT LINGÜISTIC</t>
  </si>
  <si>
    <t xml:space="preserve">CULTURA DESPESES DIVERSES</t>
  </si>
  <si>
    <t xml:space="preserve">PUBLICACIONS</t>
  </si>
  <si>
    <t xml:space="preserve">ESCOLES ADULTS</t>
  </si>
  <si>
    <t xml:space="preserve">DESPESES CAPDEPERA RADIO</t>
  </si>
  <si>
    <t xml:space="preserve">DESPESES DIVERSES ESCOLA MUSICA</t>
  </si>
  <si>
    <t xml:space="preserve">ACTIVITATS TEATRE</t>
  </si>
  <si>
    <t xml:space="preserve">ACTIVITATS CINEMA</t>
  </si>
  <si>
    <t xml:space="preserve">CULTURA: DESPESES CORRENTS</t>
  </si>
  <si>
    <t xml:space="preserve">SUBV. NORM. LINGUISTICA</t>
  </si>
  <si>
    <t xml:space="preserve">CULTURA: SUBVENCIONS</t>
  </si>
  <si>
    <t xml:space="preserve">INVERSIONS CULTURA</t>
  </si>
  <si>
    <t xml:space="preserve">CULTURA: INVERSIONS</t>
  </si>
  <si>
    <t xml:space="preserve">BIBLIOTEQUES I ARXIUS</t>
  </si>
  <si>
    <t xml:space="preserve">BIBLIOTEQUES: DESPESES DE PERSONAL</t>
  </si>
  <si>
    <t xml:space="preserve">DESPESES DIVERSES ARXIU</t>
  </si>
  <si>
    <t xml:space="preserve">BIBLIOTEQUES I ARXIUS: DESPESES CORRENTS</t>
  </si>
  <si>
    <t xml:space="preserve">BIBLIOTEQUES I ARXIUS: SUBVENCIONS</t>
  </si>
  <si>
    <t xml:space="preserve">INVERSIONS CENTRE MELIS CURSACH</t>
  </si>
  <si>
    <t xml:space="preserve">TOTAL CAP 6</t>
  </si>
  <si>
    <t xml:space="preserve">BIBLIOTEQUES I ARXIUS: INVERSIONS</t>
  </si>
  <si>
    <t xml:space="preserve">FESTES POPULARS</t>
  </si>
  <si>
    <t xml:space="preserve">MOSTRA DE SA LLAMPUGA</t>
  </si>
  <si>
    <t xml:space="preserve">DESPESES DE MERCATS I COMERÇ</t>
  </si>
  <si>
    <t xml:space="preserve">DESPESES FESTES REIS</t>
  </si>
  <si>
    <t xml:space="preserve">MERCAT MEDIEVAL</t>
  </si>
  <si>
    <t xml:space="preserve">FESTES: DESPESES CORRENTS</t>
  </si>
  <si>
    <t xml:space="preserve">ADMINISTRACIO GENERAL D'ESPORTS</t>
  </si>
  <si>
    <t xml:space="preserve">ESPORTS: DESPESES DE PERSONAL</t>
  </si>
  <si>
    <t xml:space="preserve">DESPESES PISCINA</t>
  </si>
  <si>
    <t xml:space="preserve">ACT. SERVEI MUNICIPAL D'ESPORTS</t>
  </si>
  <si>
    <t xml:space="preserve">DESPESES JOVENTUT</t>
  </si>
  <si>
    <t xml:space="preserve">ESPORTS: DESPESES CORRENTS</t>
  </si>
  <si>
    <t xml:space="preserve">PROMOCIÓ I FOMENT DE L'ESPORT</t>
  </si>
  <si>
    <t xml:space="preserve">TRANSFERENCIES ESPORTS</t>
  </si>
  <si>
    <t xml:space="preserve">PROMOCIÓ DE L'ESPORT: SUBVENCIONS</t>
  </si>
  <si>
    <t xml:space="preserve">INSTAL·LACIONS ESPORTIVES</t>
  </si>
  <si>
    <t xml:space="preserve">PRIMES D'ASSEGURAN€A</t>
  </si>
  <si>
    <t xml:space="preserve">INSTAL. ESPORTIVES: DESPESES CORRENTS</t>
  </si>
  <si>
    <t xml:space="preserve">INSTAL. ESPORTIVES: SUBVENCIONS</t>
  </si>
  <si>
    <t xml:space="preserve">POSTA EN FUNCIONAMENT PISCINA MUNICIPAL</t>
  </si>
  <si>
    <t xml:space="preserve">TURISME</t>
  </si>
  <si>
    <t xml:space="preserve">TURISME: DESPESES DE PERSONAL</t>
  </si>
  <si>
    <t xml:space="preserve">PUBLICITAT I PROPAGANDA</t>
  </si>
  <si>
    <t xml:space="preserve">SERVEI INFORMACIÓ TURÍSTICA</t>
  </si>
  <si>
    <t xml:space="preserve">DESPESES PROMOCIO TURISTICA</t>
  </si>
  <si>
    <t xml:space="preserve">DESPESES JARDINS MARCH</t>
  </si>
  <si>
    <t xml:space="preserve">ASSIST. FIRES TURISTIQUES</t>
  </si>
  <si>
    <t xml:space="preserve">TURISME: DESPESES CORRENTS</t>
  </si>
  <si>
    <t xml:space="preserve">TURISME: TRANSFERENCIES CORRENTS</t>
  </si>
  <si>
    <t xml:space="preserve">TURISME: INVERSIONS</t>
  </si>
  <si>
    <t xml:space="preserve">CAMINS VEINALS</t>
  </si>
  <si>
    <t xml:space="preserve">CAMINS VEINALS: TRANSFERENCIES CORRENTS</t>
  </si>
  <si>
    <t xml:space="preserve">ADMINISTRACIÓ GENERAL</t>
  </si>
  <si>
    <t xml:space="preserve">RETRIBICIONS ORGANS DE GOVERN</t>
  </si>
  <si>
    <t xml:space="preserve">A. G. : DESPESES DE PERSONAL</t>
  </si>
  <si>
    <t xml:space="preserve">RENTING FOTOCOPIADORA</t>
  </si>
  <si>
    <t xml:space="preserve">R.M.C. MATERIAL INFORMATIC</t>
  </si>
  <si>
    <t xml:space="preserve">PREMSA, REVISTES, LLIBRES I ALTRES PUBL</t>
  </si>
  <si>
    <t xml:space="preserve">ENERGIA ELECTRICA</t>
  </si>
  <si>
    <t xml:space="preserve">AIGUA</t>
  </si>
  <si>
    <t xml:space="preserve">COMUNICACIONS</t>
  </si>
  <si>
    <t xml:space="preserve">TRANSPORTS</t>
  </si>
  <si>
    <t xml:space="preserve">TRIBUTS</t>
  </si>
  <si>
    <t xml:space="preserve">ATENCIONS PROTOCOLARIES I REPRESENTATIV</t>
  </si>
  <si>
    <t xml:space="preserve">SERVEI DE PREVENCIO DE RISCS LABORALS</t>
  </si>
  <si>
    <t xml:space="preserve">CONTRACTE SERVEI NOMINES</t>
  </si>
  <si>
    <t xml:space="preserve">INDEMNITZACIONS PER RAONS DEL SERVEI</t>
  </si>
  <si>
    <t xml:space="preserve">DESPLAÇAMENTS</t>
  </si>
  <si>
    <t xml:space="preserve">ASIS. CORPORACIO ORGANS COL.LEGIATS</t>
  </si>
  <si>
    <t xml:space="preserve">A. G. : DESPESES CORRENTS</t>
  </si>
  <si>
    <t xml:space="preserve">TRANSF. ENTITATS MUNICIPIS</t>
  </si>
  <si>
    <t xml:space="preserve">TRANSFERENCIES GRUPS POLITICS</t>
  </si>
  <si>
    <t xml:space="preserve">INDEMNITZACIONS</t>
  </si>
  <si>
    <t xml:space="preserve">A. G. : SUBVENCIONS</t>
  </si>
  <si>
    <t xml:space="preserve">A. G. : INVERSIONS</t>
  </si>
  <si>
    <t xml:space="preserve">C8</t>
  </si>
  <si>
    <t xml:space="preserve">ANTICIPS PERSONAL</t>
  </si>
  <si>
    <t xml:space="preserve">TOTAL CAP. 8</t>
  </si>
  <si>
    <t xml:space="preserve">A.G.: ACTIUS FINANCERS</t>
  </si>
  <si>
    <t xml:space="preserve">ADMINISTRACIO GENERAL</t>
  </si>
  <si>
    <t xml:space="preserve">ADMINISTRACIO FINANCERA</t>
  </si>
  <si>
    <t xml:space="preserve">PERSONAL LABORAL FIX: RETRIBUCIONS BASI</t>
  </si>
  <si>
    <t xml:space="preserve">ADM. FINANCERA: DESPESES DE PERSONAL</t>
  </si>
  <si>
    <t xml:space="preserve">SERVEIS DE RECAPTACIO </t>
  </si>
  <si>
    <t xml:space="preserve">ADM. FINANCERA: DESPESES CORRENTS</t>
  </si>
  <si>
    <t xml:space="preserve">ADM. FINANCERA: TRANSFERENCIES CORRENTS</t>
  </si>
  <si>
    <t xml:space="preserve">TOTAL AJ.</t>
  </si>
  <si>
    <t xml:space="preserve">TOTAL AJUNTAMENT</t>
  </si>
  <si>
    <t xml:space="preserve">dif ing/desp.</t>
  </si>
  <si>
    <t xml:space="preserve">C.</t>
  </si>
  <si>
    <t xml:space="preserve">C.E.</t>
  </si>
  <si>
    <t xml:space="preserve">PRESSUPOST 2013</t>
  </si>
  <si>
    <t xml:space="preserve">DRETS LIQUIDATS 2012</t>
  </si>
  <si>
    <t xml:space="preserve">PRESSUPOST 2012</t>
  </si>
  <si>
    <t xml:space="preserve">DRETS LIQUIDATS 2011</t>
  </si>
  <si>
    <t xml:space="preserve">PRESSUPOST 2011</t>
  </si>
  <si>
    <t xml:space="preserve">DRETS LIQUIDATS 2010</t>
  </si>
  <si>
    <t xml:space="preserve">PRESSUPOST 2010</t>
  </si>
  <si>
    <t xml:space="preserve">DRETS LIQUIDATS 2009</t>
  </si>
  <si>
    <t xml:space="preserve">PRESSUPOST 2009</t>
  </si>
  <si>
    <t xml:space="preserve">DRETS LIQUIDATS 2008</t>
  </si>
  <si>
    <t xml:space="preserve">PRESSUPOST 2008</t>
  </si>
  <si>
    <t xml:space="preserve">DRETS LIQUIDATS 2007</t>
  </si>
  <si>
    <t xml:space="preserve">PRESSUPOST 2007</t>
  </si>
  <si>
    <t xml:space="preserve">DRETS LIQUIDATS 2006</t>
  </si>
  <si>
    <t xml:space="preserve">DRETS LIQUIDATS 2005</t>
  </si>
  <si>
    <t xml:space="preserve">I.B.I. DE NATURALESA RUSTICA</t>
  </si>
  <si>
    <t xml:space="preserve">I.B.I. DE NATURALESA URBANA</t>
  </si>
  <si>
    <t xml:space="preserve">I.VEHI.T.M.</t>
  </si>
  <si>
    <t xml:space="preserve">IMP.S/INCRE.VALOR.T.N.U.</t>
  </si>
  <si>
    <t xml:space="preserve">I. ACTIVITATS PROFESSIONALS I ARTISTIQUES</t>
  </si>
  <si>
    <t xml:space="preserve">R</t>
  </si>
  <si>
    <t xml:space="preserve">IMPOSTOS DIRECTES</t>
  </si>
  <si>
    <t xml:space="preserve">IMP.CONS.INST.OBRES.</t>
  </si>
  <si>
    <t xml:space="preserve">IMPOSTOS INDIRECTES</t>
  </si>
  <si>
    <t xml:space="preserve">TAXA CLAVEGUERAM</t>
  </si>
  <si>
    <t xml:space="preserve">TAXA SERVEIS REC.TRAS.ELI.FEMS</t>
  </si>
  <si>
    <t xml:space="preserve">TAXA CEMENTIRI</t>
  </si>
  <si>
    <t xml:space="preserve">LLICENCIES AUTOTAXI</t>
  </si>
  <si>
    <t xml:space="preserve">PREU PUBLIC GUARDERIA</t>
  </si>
  <si>
    <t xml:space="preserve">LLICENCIA URBANISTICA</t>
  </si>
  <si>
    <t xml:space="preserve">LLIC. OBERTURA I FUNC. ESTABLIMENTS</t>
  </si>
  <si>
    <t xml:space="preserve">EXPEDICIO DE DOCUMENTS</t>
  </si>
  <si>
    <t xml:space="preserve">RETIRADA VEHICLES I CUSTODIA</t>
  </si>
  <si>
    <t xml:space="preserve">SERVEIS CANERA MUNICIPAL</t>
  </si>
  <si>
    <t xml:space="preserve">GUALS</t>
  </si>
  <si>
    <t xml:space="preserve">TELEFONIQUES I ELECTRIQUES</t>
  </si>
  <si>
    <t xml:space="preserve">TAXA TELEFONIA MOVIL</t>
  </si>
  <si>
    <t xml:space="preserve">TAULES I CADIRES</t>
  </si>
  <si>
    <t xml:space="preserve">OCUPACIà SOL, VOL I SUBSOL</t>
  </si>
  <si>
    <t xml:space="preserve">MERCATS, CASETES VENDA</t>
  </si>
  <si>
    <t xml:space="preserve">OCUPACIO MATERIALS CONSTRUCCIO</t>
  </si>
  <si>
    <t xml:space="preserve">ELEMENTS FLOTANTS PLATGES</t>
  </si>
  <si>
    <t xml:space="preserve">PREUS PUBLICS CENTRE DE DIA</t>
  </si>
  <si>
    <t xml:space="preserve">SERVEIS D'AJUDA A DOMICILI</t>
  </si>
  <si>
    <t xml:space="preserve">PREU PUBLIC SEREIS EDUCACIO</t>
  </si>
  <si>
    <t xml:space="preserve">CURSOS ESCOLA DE MUSICA</t>
  </si>
  <si>
    <t xml:space="preserve">PREU PUBLIC SERVEIS ESPORT</t>
  </si>
  <si>
    <t xml:space="preserve">VISITES CASTELL CAPDEPERA</t>
  </si>
  <si>
    <t xml:space="preserve">PREU PUBLIC RADIO</t>
  </si>
  <si>
    <t xml:space="preserve">ESCOLA ESTIU</t>
  </si>
  <si>
    <t xml:space="preserve">CINEMA</t>
  </si>
  <si>
    <t xml:space="preserve">CONT. ESPECIAL DOT. SERV. CALA GAT</t>
  </si>
  <si>
    <t xml:space="preserve">CONT. ESPECIAL DOT. SERV. ES MARISC</t>
  </si>
  <si>
    <t xml:space="preserve">CONT. ESP, DOT. DE SERVEIS COSTA CANYAMEL</t>
  </si>
  <si>
    <t xml:space="preserve">CONT. ESPECIALS CALA PROVENÇALS</t>
  </si>
  <si>
    <t xml:space="preserve">CONT. ESPECIALS MAGALLANES</t>
  </si>
  <si>
    <t xml:space="preserve">CONT. ESPECIAL POS JOAN CARLES I</t>
  </si>
  <si>
    <t xml:space="preserve">MULTAS INFR. URBANISTICA</t>
  </si>
  <si>
    <t xml:space="preserve">MULTES INFRACCIONS TRAFIC</t>
  </si>
  <si>
    <t xml:space="preserve">MULTES INFRACCIONS ORDENANCES</t>
  </si>
  <si>
    <t xml:space="preserve">SANCIONS MEDI AMBIENT</t>
  </si>
  <si>
    <t xml:space="preserve">RECARREC DE CONSTRENYIMENT</t>
  </si>
  <si>
    <t xml:space="preserve">QUOTES D'URBANITZACIO ES PROVENÇALS</t>
  </si>
  <si>
    <t xml:space="preserve">QUOTES D´URBANITZACIÓ ELS PELATS</t>
  </si>
  <si>
    <t xml:space="preserve">QUOTES D'URBANITZACIO CALA GAT</t>
  </si>
  <si>
    <t xml:space="preserve">QUOTES D'URBANITZACIO SON MOLL DE BAIX</t>
  </si>
  <si>
    <t xml:space="preserve">QUOTES D'URBANITZACIO COSTA CANYAMEL</t>
  </si>
  <si>
    <t xml:space="preserve">RECURSOS EVENTUALS</t>
  </si>
  <si>
    <t xml:space="preserve">INGRESSOS DE TURISME</t>
  </si>
  <si>
    <t xml:space="preserve">CONVENI TELEFONICA</t>
  </si>
  <si>
    <t xml:space="preserve">INGRESSOS ACTIVITATS JOVENTUD</t>
  </si>
  <si>
    <t xml:space="preserve">INGRESSOS FESTES</t>
  </si>
  <si>
    <t xml:space="preserve">INGRESSOS FIRA LLAMPUGA</t>
  </si>
  <si>
    <t xml:space="preserve">155609006</t>
  </si>
  <si>
    <t xml:space="preserve">TAXES I ALTRES INGRESSOS</t>
  </si>
  <si>
    <t xml:space="preserve">PARTICIPACIO EN ELS TRIBUTS DE L'ESTAT</t>
  </si>
  <si>
    <t xml:space="preserve">FEEE: SUBV. ESCOLA DE  MUSICA</t>
  </si>
  <si>
    <t xml:space="preserve">De l’Administració General de l’Estat.For,aci</t>
  </si>
  <si>
    <t xml:space="preserve">MALLORCA NETA</t>
  </si>
  <si>
    <t xml:space="preserve">TRANS. CTS. CAIB</t>
  </si>
  <si>
    <t xml:space="preserve">SUBV. IBSALUT</t>
  </si>
  <si>
    <t xml:space="preserve">SUBV. CENTRE DIA</t>
  </si>
  <si>
    <t xml:space="preserve">SUBV.ESCOLA DE MUSICA I ADULTS</t>
  </si>
  <si>
    <t xml:space="preserve">SUBV. POLICIA TURISTICA</t>
  </si>
  <si>
    <t xml:space="preserve">SUB. IBATUR CONCURS PIANO</t>
  </si>
  <si>
    <t xml:space="preserve">SUBV. MANTENIMENT ESCOLETES MUNICIPALS</t>
  </si>
  <si>
    <t xml:space="preserve">PROMOCIO I INMIGRACIO</t>
  </si>
  <si>
    <t xml:space="preserve">SUBVENCIO IMAS</t>
  </si>
  <si>
    <t xml:space="preserve">SUBV, MERCAT MEDIEVAL</t>
  </si>
  <si>
    <t xml:space="preserve">CAIB: SUBV. SERV. D'OCUPACIO SOIB</t>
  </si>
  <si>
    <t xml:space="preserve">FONS DE COOPERACIO MUNICIPAL</t>
  </si>
  <si>
    <t xml:space="preserve">SUBV. CONSELL INSULAR DE MALLORCA</t>
  </si>
  <si>
    <t xml:space="preserve">JUVENTUD</t>
  </si>
  <si>
    <t xml:space="preserve">CIM: SUBV. DIVERSES</t>
  </si>
  <si>
    <t xml:space="preserve">TRANSFERENCIES CIM ACCIO SOCIAL SANITAT</t>
  </si>
  <si>
    <t xml:space="preserve">N</t>
  </si>
  <si>
    <t xml:space="preserve">S'INSTITUT PLA CONCERTAT (IMAS)</t>
  </si>
  <si>
    <t xml:space="preserve">SUBV FIRA LLAMPUGA</t>
  </si>
  <si>
    <t xml:space="preserve">TRANS.CTS. EMPRESES PRIVADES</t>
  </si>
  <si>
    <t xml:space="preserve">APORTACIO JARDINS MARCH</t>
  </si>
  <si>
    <t xml:space="preserve">APORTACIONS DE PARTICULARS</t>
  </si>
  <si>
    <t xml:space="preserve">TRANSFERENCIES CORRENTS</t>
  </si>
  <si>
    <t xml:space="preserve">INT.DIPOSITS BANCARIS</t>
  </si>
  <si>
    <t xml:space="preserve">CONCESSIONS ADM. PLATGES</t>
  </si>
  <si>
    <t xml:space="preserve">CONCESSIONS ADM. AIGÜES</t>
  </si>
  <si>
    <t xml:space="preserve">APARCAMENT CALA AGULLA</t>
  </si>
  <si>
    <t xml:space="preserve">ECOLEC TRACTAMENT APARELLS ELECTRICS</t>
  </si>
  <si>
    <t xml:space="preserve">CONVENI RECOLLIDA I RECICLATGE</t>
  </si>
  <si>
    <t xml:space="preserve">CONCESSIONS ADMINISTRATIVES</t>
  </si>
  <si>
    <t xml:space="preserve">TOTAL CAP. 5</t>
  </si>
  <si>
    <t xml:space="preserve">INGRESSOS PATRIMONIALS</t>
  </si>
  <si>
    <t xml:space="preserve">ALIENACIÓ DE SOLARS</t>
  </si>
  <si>
    <t xml:space="preserve">ALIENACIO INVERSIONS REALS</t>
  </si>
  <si>
    <t xml:space="preserve">ADMON.GEN.C.A. SUB. ESCOLETA</t>
  </si>
  <si>
    <t xml:space="preserve">FEEE: SUBV. CENTRE ESPORTIU ES FIGUERAL</t>
  </si>
  <si>
    <t xml:space="preserve">FEEE: SUBV. MESURA  EFICIÈNCIA ENERGÈTICA ES </t>
  </si>
  <si>
    <t xml:space="preserve">FEEE: SUBV. ADEQUACIÓ COMPLEXA ESPORTIU ES FI</t>
  </si>
  <si>
    <t xml:space="preserve">FEEE: SUBV. ADEQUACIÓ DE L'EDIFICI D'US ESPOR</t>
  </si>
  <si>
    <t xml:space="preserve">FEEE: SUBV. MILLORA EFICIÈNCIA ENERGÈTICA ENL</t>
  </si>
  <si>
    <t xml:space="preserve">FEEE: SUBV. ADEQUACIÓ INSTAL·LACIONS  S'ALZIN</t>
  </si>
  <si>
    <t xml:space="preserve">POS2008: PLUVIALS CARRER ROSES</t>
  </si>
  <si>
    <t xml:space="preserve">POS2009: PLUVIALS AV. JUAN CARLES I</t>
  </si>
  <si>
    <t xml:space="preserve">SUBV. EMBELLIMENT I MILLORA CAPDEPERA FASE 1</t>
  </si>
  <si>
    <t xml:space="preserve">SUBV. EMBELLIMENT I MILLORA CAPDEPERA FASE 2</t>
  </si>
  <si>
    <t xml:space="preserve">SUBVENCIÓ CONST. ESCOLETA MUNICIPAL</t>
  </si>
  <si>
    <t xml:space="preserve">APORT. PATRONAT CASTELL</t>
  </si>
  <si>
    <t xml:space="preserve">TRANSFERENCIES DE CAPITAL</t>
  </si>
  <si>
    <t xml:space="preserve">REINTEGRAMENTS PRESTECS DEL PERSONAL</t>
  </si>
  <si>
    <t xml:space="preserve">ACTIUS FINANCERS</t>
  </si>
  <si>
    <t xml:space="preserve">TOTALS PRESSUPOSTARIS </t>
  </si>
  <si>
    <t xml:space="preserve">Capítol  </t>
  </si>
  <si>
    <t xml:space="preserve">Import</t>
  </si>
  <si>
    <t xml:space="preserve">Capítol</t>
  </si>
  <si>
    <t xml:space="preserve">Diferència</t>
  </si>
  <si>
    <t xml:space="preserve">Capítol 1.  Personal</t>
  </si>
  <si>
    <t xml:space="preserve">Capítol 1.  Imposts directes</t>
  </si>
  <si>
    <t xml:space="preserve">Capítol 2. Compres de bens i serveis</t>
  </si>
  <si>
    <t xml:space="preserve">Capítol 2.  Imposts indirectes</t>
  </si>
  <si>
    <t xml:space="preserve">Capítol 3.  Despeses financeres</t>
  </si>
  <si>
    <t xml:space="preserve">Capítol 3.  Taxes i altres ingressos</t>
  </si>
  <si>
    <t xml:space="preserve">Capítol 4.  Transferències corrents</t>
  </si>
  <si>
    <t xml:space="preserve">Capítol 4. Transferències corrents</t>
  </si>
  <si>
    <t xml:space="preserve">Capítol 5.  Ingressos patrimonials</t>
  </si>
  <si>
    <t xml:space="preserve">TOTAL DESPESES CORRENTS</t>
  </si>
  <si>
    <t xml:space="preserve">TOTAL INGRESSOS CORRENTS</t>
  </si>
  <si>
    <t xml:space="preserve">Capítol 6.  Inversions</t>
  </si>
  <si>
    <t xml:space="preserve">Capítol 6. Alienació inversions reals</t>
  </si>
  <si>
    <t xml:space="preserve">Capítol 7.  Transferències de Capital</t>
  </si>
  <si>
    <t xml:space="preserve">Capítol 7. Transferències de capital</t>
  </si>
  <si>
    <t xml:space="preserve">capítol 8. Actius financers</t>
  </si>
  <si>
    <t xml:space="preserve">Capítol 8. Actius financers</t>
  </si>
  <si>
    <t xml:space="preserve">Capítol 9.  Amortització préstecs</t>
  </si>
  <si>
    <t xml:space="preserve">Capítol 9. Passius financers</t>
  </si>
  <si>
    <t xml:space="preserve">TOTAL DESPESES DE  CAPITAL</t>
  </si>
  <si>
    <t xml:space="preserve">TOTAL INGRESSOS DE CAPITAL</t>
  </si>
  <si>
    <t xml:space="preserve">TOTAL DESPESES</t>
  </si>
  <si>
    <t xml:space="preserve">TOTAL INGRESSOS</t>
  </si>
  <si>
    <t xml:space="preserve">C. F. </t>
  </si>
  <si>
    <t xml:space="preserve">CPGCP</t>
  </si>
  <si>
    <t xml:space="preserve">OBLIGACIONS 2012</t>
  </si>
  <si>
    <t xml:space="preserve">OBLIGACIONS 2010</t>
  </si>
  <si>
    <t xml:space="preserve">COMPRES ALTRES APROVISIONAMENTS</t>
  </si>
  <si>
    <t xml:space="preserve">6020000002</t>
  </si>
  <si>
    <t xml:space="preserve">SENYALITZACIÓ VIARIA</t>
  </si>
  <si>
    <t xml:space="preserve">6070000002</t>
  </si>
  <si>
    <t xml:space="preserve">NETEJA EDIFICIS MUNICIPALS</t>
  </si>
  <si>
    <t xml:space="preserve">MANT. I REPAR. EDIF. PUBLICS</t>
  </si>
  <si>
    <t xml:space="preserve">6220000000</t>
  </si>
  <si>
    <t xml:space="preserve">REPARACIONS I MANTENIMENT</t>
  </si>
  <si>
    <t xml:space="preserve">SERVEIS PROFESSIONALS INDEPEND</t>
  </si>
  <si>
    <t xml:space="preserve">SUBMINISTRAMENT ENERGIA ELECTRICA</t>
  </si>
  <si>
    <t xml:space="preserve">SUBMINISTRAMENT AIGUA</t>
  </si>
  <si>
    <t xml:space="preserve">DESPESES DIVERSES</t>
  </si>
  <si>
    <t xml:space="preserve">URBANISME: DESPESES CORRENTS</t>
  </si>
  <si>
    <t xml:space="preserve">221000001</t>
  </si>
  <si>
    <t xml:space="preserve">MANTENIMENT VIES PUBLIQUES</t>
  </si>
  <si>
    <t xml:space="preserve">VIES PÚBLIQUES: DESPESA CORRENT</t>
  </si>
  <si>
    <t xml:space="preserve">corregit</t>
  </si>
  <si>
    <t xml:space="preserve">6020000004</t>
  </si>
  <si>
    <t xml:space="preserve">6070000011</t>
  </si>
  <si>
    <t xml:space="preserve">6070000016</t>
  </si>
  <si>
    <t xml:space="preserve">RMC INSTAL·LACIONS I MAQUINARI</t>
  </si>
  <si>
    <t xml:space="preserve">6070000017</t>
  </si>
  <si>
    <t xml:space="preserve">RMC VEHICLES BRIGADA</t>
  </si>
  <si>
    <t xml:space="preserve">6070000023</t>
  </si>
  <si>
    <t xml:space="preserve">BRIGADA D'OBRES: DESPESA CORRENT</t>
  </si>
  <si>
    <t xml:space="preserve">SANAJAMENT, ABASTAM. I DISTRIB. D'AIGUA</t>
  </si>
  <si>
    <t xml:space="preserve">TREBALLS MANTENIMENT CLAVEGUERAM</t>
  </si>
  <si>
    <t xml:space="preserve">SANEJAMENT, ABASTAM. I DISTRIB. D'AIGUA: DESPESES CORRENTS</t>
  </si>
  <si>
    <t xml:space="preserve">SANEJAMENT, ABASTAM. I DISTRIB. D'AIGUA: INVERSIONS</t>
  </si>
  <si>
    <t xml:space="preserve">CONT. RECOLLIDA FEMS</t>
  </si>
  <si>
    <t xml:space="preserve">CONT. TRACTAMENT FEMS</t>
  </si>
  <si>
    <t xml:space="preserve">CONT. RECOLLIDA RECICLATGE</t>
  </si>
  <si>
    <t xml:space="preserve">RECOLLIDA RESTOS PERILLOSOS</t>
  </si>
  <si>
    <t xml:space="preserve">RECOLLIDA DE RESIDUS: DESPESES CORRENTS</t>
  </si>
  <si>
    <t xml:space="preserve">NETEJA DE SOLARS</t>
  </si>
  <si>
    <t xml:space="preserve">NETEJA I ACONDICIONAMENT</t>
  </si>
  <si>
    <t xml:space="preserve">NETEJA VIARIA: DESPESES CORRENTS</t>
  </si>
  <si>
    <t xml:space="preserve">OK</t>
  </si>
  <si>
    <t xml:space="preserve">SOUS I SALARIS</t>
  </si>
  <si>
    <t xml:space="preserve">QUOTES SOCIAL. SANAJAMENT</t>
  </si>
  <si>
    <t xml:space="preserve">ALTRES DESPESES SOCIALS</t>
  </si>
  <si>
    <t xml:space="preserve">CEMENTERIS: DESPESES DE PERSONAL</t>
  </si>
  <si>
    <t xml:space="preserve">C. GESTIÓ CEMENTERIS</t>
  </si>
  <si>
    <t xml:space="preserve">6070000010</t>
  </si>
  <si>
    <t xml:space="preserve">SUBMINISTRES </t>
  </si>
  <si>
    <t xml:space="preserve">CEMENTERIS: DESPESES CORRENTS</t>
  </si>
  <si>
    <t xml:space="preserve">CEMENTERIS: INVERSIONS</t>
  </si>
  <si>
    <t xml:space="preserve">CEMENTERIS</t>
  </si>
  <si>
    <t xml:space="preserve">6280000001</t>
  </si>
  <si>
    <t xml:space="preserve">SUBMINISTRAMENT ELECTRICITAT</t>
  </si>
  <si>
    <t xml:space="preserve">TREBALLS MANT. ENLLUMENAT</t>
  </si>
  <si>
    <t xml:space="preserve">6220000001</t>
  </si>
  <si>
    <t xml:space="preserve">REPARACIONS ENLLUMENAT PUBLIC</t>
  </si>
  <si>
    <t xml:space="preserve">ENLLUMENAT PÚBLIC: DESPESA CORRENT</t>
  </si>
  <si>
    <t xml:space="preserve">CONTROL DE PLAGUES</t>
  </si>
  <si>
    <t xml:space="preserve">6070000009</t>
  </si>
  <si>
    <t xml:space="preserve">SUBMINISTRES MEDI AMBIENT</t>
  </si>
  <si>
    <t xml:space="preserve">CAMPANYES MEDI AMBIENT</t>
  </si>
  <si>
    <t xml:space="preserve">BMEDI AMBIENT: INVERSIONS</t>
  </si>
  <si>
    <t xml:space="preserve">BENESTAR COMUNITARI</t>
  </si>
  <si>
    <t xml:space="preserve">6070000013</t>
  </si>
  <si>
    <t xml:space="preserve">MANTENIMENT PARCS I JARDINS</t>
  </si>
  <si>
    <t xml:space="preserve">REPARACIONS PARCS I JARDINS</t>
  </si>
  <si>
    <t xml:space="preserve">PARCS I JARDINS: DESPESA CORRENT</t>
  </si>
  <si>
    <t xml:space="preserve">ACCIÓ SOCIAL: DESPESES CORRENT</t>
  </si>
  <si>
    <t xml:space="preserve">SERV. ASSISTENCIALS: DESPESA CORRENTS</t>
  </si>
  <si>
    <t xml:space="preserve">REPARACIONS</t>
  </si>
  <si>
    <t xml:space="preserve">6290000002</t>
  </si>
  <si>
    <t xml:space="preserve">EDUCACIÓ PREESCOLAR: DESPESES CORRENT</t>
  </si>
  <si>
    <t xml:space="preserve">SERVEIS COMPLEMENTARIS D'EDUCACIÓ: DESPESA CORRENTS</t>
  </si>
  <si>
    <t xml:space="preserve">INSTAL·LACIONS ESPORTIVES: DESPESES CORRENTS</t>
  </si>
  <si>
    <t xml:space="preserve">6020000001</t>
  </si>
  <si>
    <t xml:space="preserve">COMPRA ALTRES APROVISIONAMENTS</t>
  </si>
  <si>
    <t xml:space="preserve">TURISME: DESPESA CORRENT</t>
  </si>
  <si>
    <t xml:space="preserve">MANTENIMENT CAMINS RURALS</t>
  </si>
  <si>
    <t xml:space="preserve">CAMINS VEINALS: DESPESA CORRENT</t>
  </si>
  <si>
    <t xml:space="preserve">RETR. BASIQUES. ADMINISTRACIÓ GENERAL</t>
  </si>
  <si>
    <t xml:space="preserve">QUOTES SOCIALS. ADMINISTRACIÓ GENERAL</t>
  </si>
  <si>
    <t xml:space="preserve">GESTORIA ADMIN. EMPRESA</t>
  </si>
  <si>
    <t xml:space="preserve">CONTRACTE LIMIT</t>
  </si>
  <si>
    <t xml:space="preserve">6230000004</t>
  </si>
  <si>
    <t xml:space="preserve">DESPESES REVISSIO CADASTRAL</t>
  </si>
  <si>
    <t xml:space="preserve">C. INSPECCIO TRIBUTARIA</t>
  </si>
  <si>
    <t xml:space="preserve">DESPESES PUBLICITARIES</t>
  </si>
  <si>
    <t xml:space="preserve">DESPESES DIVERSES </t>
  </si>
  <si>
    <t xml:space="preserve">ALTRES TRIBUTS</t>
  </si>
  <si>
    <t xml:space="preserve">INDEMNITZACIONS PER ASSISTENCIES</t>
  </si>
  <si>
    <t xml:space="preserve">EQUIPAMENT INFORMATIC</t>
  </si>
  <si>
    <t xml:space="preserve">ADMINISTRACIO FINANCERA: DESPESA CORRENT</t>
  </si>
  <si>
    <t xml:space="preserve">TOTAL CAPDEPERA SEGLE XXI</t>
  </si>
  <si>
    <t xml:space="preserve">TOTALS PRESSUPOSTARIS CONSOLIDATS</t>
  </si>
  <si>
    <t xml:space="preserve">7132</t>
  </si>
  <si>
    <t xml:space="preserve">APORTACIÓ AJUNTAMENT.SEGURETAT</t>
  </si>
  <si>
    <t xml:space="preserve">7151</t>
  </si>
  <si>
    <t xml:space="preserve">APORTACIÓ AJUNTAMENT.VIVENDA I URBANISME</t>
  </si>
  <si>
    <t xml:space="preserve">7155</t>
  </si>
  <si>
    <t xml:space="preserve">APORTACIÓ AJUNTAMENT.CARRETERS, CAMINS VEINALS I VIES PÚBLIQUES URBANES</t>
  </si>
  <si>
    <t xml:space="preserve">7156</t>
  </si>
  <si>
    <t xml:space="preserve">APORTACIÓ AJUNTAMENT. OBRES I SERVEIS</t>
  </si>
  <si>
    <t xml:space="preserve">7161</t>
  </si>
  <si>
    <t xml:space="preserve">APORTACIÓ AJUNTAMENT.BENESTAR COMUNITARI</t>
  </si>
  <si>
    <t xml:space="preserve">7162</t>
  </si>
  <si>
    <t xml:space="preserve">APORTACIÓ AJUNTAMENT.RECOLLIDA ELIMINACIÓ I TRACT. DE RESIDUS</t>
  </si>
  <si>
    <t xml:space="preserve">7163</t>
  </si>
  <si>
    <t xml:space="preserve">7164</t>
  </si>
  <si>
    <t xml:space="preserve">7165</t>
  </si>
  <si>
    <t xml:space="preserve">7170</t>
  </si>
  <si>
    <t xml:space="preserve">7171</t>
  </si>
  <si>
    <t xml:space="preserve">7231</t>
  </si>
  <si>
    <t xml:space="preserve">APORTACIÓ AJUNTAMENT.ACCIÓ SOCIAL</t>
  </si>
  <si>
    <t xml:space="preserve">7312</t>
  </si>
  <si>
    <t xml:space="preserve">APORTACIÓ AJUNTAMENT.HOSPIT., SERV. ASSIST. I CENTRES DE SALUT</t>
  </si>
  <si>
    <t xml:space="preserve">7321</t>
  </si>
  <si>
    <t xml:space="preserve">APORTACIÓ AJUNTAMENT.PROMOCIÓ EDUCATIVA</t>
  </si>
  <si>
    <t xml:space="preserve">7324</t>
  </si>
  <si>
    <t xml:space="preserve">APORTACIÓ AJUNTAMENT.ENSENYAMENT</t>
  </si>
  <si>
    <t xml:space="preserve">7330</t>
  </si>
  <si>
    <t xml:space="preserve">APORTACIÓ AJUNTAMENT.PROMOCIO I DIFUSIO DE LA CULTURA</t>
  </si>
  <si>
    <t xml:space="preserve">APORTACIÓ AJUNTAMENT.BIBLIOTEQUES I ARXIUS</t>
  </si>
  <si>
    <t xml:space="preserve">7342</t>
  </si>
  <si>
    <t xml:space="preserve">APORTACIÓ AJUNTAMENT.EDUCACIO FISICA, ESPORTS I  ESPARGIMENTS</t>
  </si>
  <si>
    <t xml:space="preserve">7432</t>
  </si>
  <si>
    <t xml:space="preserve">APORTACIÓ AJUNTAMENT.TURISME</t>
  </si>
  <si>
    <t xml:space="preserve">7454</t>
  </si>
  <si>
    <t xml:space="preserve">7920</t>
  </si>
  <si>
    <t xml:space="preserve">APORTACIÓ AJUNTAMENT.ADMINISTRACIO GENERAL</t>
  </si>
  <si>
    <t xml:space="preserve">7932</t>
  </si>
  <si>
    <t xml:space="preserve">APORTACIÓ AJUNTAMENT.ADMINISTRACIO FINANCERA</t>
  </si>
  <si>
    <t xml:space="preserve">79999</t>
  </si>
  <si>
    <t xml:space="preserve">TRANSFERÈNCIES CORRENTS</t>
  </si>
  <si>
    <t xml:space="preserve">VEND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0%"/>
    <numFmt numFmtId="168" formatCode="#,##0.00_ ;[RED]\-#,##0.00\ "/>
    <numFmt numFmtId="169" formatCode="@"/>
    <numFmt numFmtId="170" formatCode="0"/>
    <numFmt numFmtId="171" formatCode="#,##0.00"/>
    <numFmt numFmtId="172" formatCode="0_ ;[RED]\-0\ "/>
    <numFmt numFmtId="173" formatCode="#,##0"/>
    <numFmt numFmtId="174" formatCode="?????"/>
    <numFmt numFmtId="175" formatCode="#,##0_ ;[RED]\-#,##0\ "/>
    <numFmt numFmtId="176" formatCode="0_ ;\-0\ "/>
    <numFmt numFmtId="177" formatCode="?"/>
    <numFmt numFmtId="178" formatCode="??,??0.00"/>
    <numFmt numFmtId="179" formatCode="?,??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FF0000"/>
      <name val="Arial"/>
      <family val="2"/>
    </font>
    <font>
      <b val="true"/>
      <sz val="13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7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1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17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3" xfId="46"/>
    <cellStyle name="Euro 4" xfId="47"/>
    <cellStyle name="Incorrecto" xfId="48"/>
    <cellStyle name="Millares 2" xfId="49"/>
    <cellStyle name="Millares 3" xfId="50"/>
    <cellStyle name="Millares 4" xfId="51"/>
    <cellStyle name="Neutral 1" xfId="52"/>
    <cellStyle name="Normal 2" xfId="53"/>
    <cellStyle name="Normal 3" xfId="54"/>
    <cellStyle name="Normal 4" xfId="55"/>
    <cellStyle name="Notas" xfId="56"/>
    <cellStyle name="Notas 2" xfId="57"/>
    <cellStyle name="Notas 3" xfId="58"/>
    <cellStyle name="Notas 4" xfId="59"/>
    <cellStyle name="Porcentual 2" xfId="60"/>
    <cellStyle name="Porcentual 3" xfId="61"/>
    <cellStyle name="Porcentual 4" xfId="62"/>
    <cellStyle name="Porcentual_Hoja1" xfId="63"/>
    <cellStyle name="Salida" xfId="64"/>
    <cellStyle name="Texto de advertencia" xfId="65"/>
    <cellStyle name="Texto explicativo" xfId="66"/>
    <cellStyle name="Total" xfId="67"/>
    <cellStyle name="Título" xfId="68"/>
    <cellStyle name="Título 1" xfId="69"/>
    <cellStyle name="Título 2" xfId="70"/>
    <cellStyle name="Título 3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CONFIG~1/Temp/ESTAT%20DELS%20DRETS%20I%20OBLIGAC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NTAMENT DESPESA"/>
      <sheetName val="COMP AJ"/>
      <sheetName val="AJUNTAMENT INGRESSOS"/>
      <sheetName val="COMP ING"/>
      <sheetName val="capdepera segle XXI"/>
      <sheetName val="comp SA"/>
      <sheetName val="PTO DEF DESPES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18" activeCellId="0" sqref="G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2" width="7.28"/>
    <col collapsed="false" customWidth="true" hidden="false" outlineLevel="0" max="4" min="4" style="3" width="7.28"/>
    <col collapsed="false" customWidth="true" hidden="false" outlineLevel="0" max="5" min="5" style="1" width="42.85"/>
    <col collapsed="false" customWidth="true" hidden="false" outlineLevel="0" max="8" min="6" style="4" width="16.7"/>
    <col collapsed="false" customWidth="true" hidden="false" outlineLevel="0" max="9" min="9" style="1" width="13.85"/>
    <col collapsed="false" customWidth="false" hidden="false" outlineLevel="0" max="257" min="10" style="1" width="11.42"/>
  </cols>
  <sheetData>
    <row r="1" customFormat="false" ht="42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</row>
    <row r="2" customFormat="false" ht="20.25" hidden="false" customHeight="true" outlineLevel="0" collapsed="false">
      <c r="A2" s="9"/>
      <c r="B2" s="9"/>
      <c r="C2" s="10" t="n">
        <v>132</v>
      </c>
      <c r="D2" s="10" t="n">
        <v>623070</v>
      </c>
      <c r="E2" s="11" t="s">
        <v>8</v>
      </c>
      <c r="F2" s="12" t="n">
        <v>13000</v>
      </c>
      <c r="G2" s="13" t="n">
        <f aca="false">+F2</f>
        <v>13000</v>
      </c>
      <c r="H2" s="13" t="n">
        <f aca="false">+F2-G2</f>
        <v>0</v>
      </c>
    </row>
    <row r="3" customFormat="false" ht="20.25" hidden="false" customHeight="true" outlineLevel="0" collapsed="false">
      <c r="A3" s="9"/>
      <c r="B3" s="9"/>
      <c r="C3" s="10" t="n">
        <v>151</v>
      </c>
      <c r="D3" s="10" t="n">
        <v>640001</v>
      </c>
      <c r="E3" s="11" t="s">
        <v>9</v>
      </c>
      <c r="F3" s="12" t="n">
        <v>47500</v>
      </c>
      <c r="G3" s="13" t="n">
        <f aca="false">+F3</f>
        <v>47500</v>
      </c>
      <c r="H3" s="13" t="n">
        <v>0</v>
      </c>
    </row>
    <row r="4" customFormat="false" ht="20.25" hidden="false" customHeight="true" outlineLevel="0" collapsed="false">
      <c r="A4" s="9"/>
      <c r="B4" s="9"/>
      <c r="C4" s="10" t="n">
        <v>151</v>
      </c>
      <c r="D4" s="10" t="n">
        <v>600001</v>
      </c>
      <c r="E4" s="11" t="s">
        <v>10</v>
      </c>
      <c r="F4" s="12" t="n">
        <v>21000</v>
      </c>
      <c r="G4" s="13" t="n">
        <v>21000</v>
      </c>
      <c r="H4" s="13" t="n">
        <v>0</v>
      </c>
    </row>
    <row r="5" customFormat="false" ht="20.25" hidden="false" customHeight="true" outlineLevel="0" collapsed="false">
      <c r="A5" s="9"/>
      <c r="B5" s="9"/>
      <c r="C5" s="14" t="n">
        <v>155</v>
      </c>
      <c r="D5" s="14" t="n">
        <v>609001</v>
      </c>
      <c r="E5" s="15" t="s">
        <v>11</v>
      </c>
      <c r="F5" s="16" t="n">
        <v>17490980.9</v>
      </c>
      <c r="G5" s="13" t="n">
        <v>0</v>
      </c>
      <c r="H5" s="13" t="n">
        <f aca="false">+F5</f>
        <v>17490980.9</v>
      </c>
    </row>
    <row r="6" customFormat="false" ht="20.25" hidden="false" customHeight="true" outlineLevel="0" collapsed="false">
      <c r="C6" s="17" t="n">
        <v>155</v>
      </c>
      <c r="D6" s="14" t="n">
        <v>609003</v>
      </c>
      <c r="E6" s="15" t="s">
        <v>12</v>
      </c>
      <c r="F6" s="16" t="n">
        <v>1367286.4128</v>
      </c>
      <c r="G6" s="13" t="n">
        <v>0</v>
      </c>
      <c r="H6" s="13" t="n">
        <f aca="false">+F6</f>
        <v>1367286.4128</v>
      </c>
    </row>
    <row r="7" customFormat="false" ht="20.25" hidden="false" customHeight="true" outlineLevel="0" collapsed="false">
      <c r="C7" s="17" t="n">
        <v>155</v>
      </c>
      <c r="D7" s="14" t="n">
        <v>609004</v>
      </c>
      <c r="E7" s="15" t="s">
        <v>13</v>
      </c>
      <c r="F7" s="16" t="n">
        <v>3526882.246</v>
      </c>
      <c r="G7" s="13" t="n">
        <v>0</v>
      </c>
      <c r="H7" s="13" t="n">
        <f aca="false">+F7</f>
        <v>3526882.246</v>
      </c>
    </row>
    <row r="8" customFormat="false" ht="20.25" hidden="false" customHeight="true" outlineLevel="0" collapsed="false">
      <c r="C8" s="17" t="n">
        <v>155</v>
      </c>
      <c r="D8" s="14" t="n">
        <v>609006</v>
      </c>
      <c r="E8" s="15" t="s">
        <v>14</v>
      </c>
      <c r="F8" s="16" t="n">
        <v>6000000</v>
      </c>
      <c r="G8" s="13" t="n">
        <v>0</v>
      </c>
      <c r="H8" s="13" t="n">
        <f aca="false">+F8</f>
        <v>6000000</v>
      </c>
    </row>
    <row r="9" customFormat="false" ht="20.25" hidden="false" customHeight="true" outlineLevel="0" collapsed="false">
      <c r="C9" s="17" t="n">
        <v>155</v>
      </c>
      <c r="D9" s="14" t="n">
        <v>609007</v>
      </c>
      <c r="E9" s="15" t="s">
        <v>15</v>
      </c>
      <c r="F9" s="16" t="n">
        <v>3630000</v>
      </c>
      <c r="G9" s="13" t="n">
        <v>0</v>
      </c>
      <c r="H9" s="13" t="n">
        <f aca="false">+F9</f>
        <v>3630000</v>
      </c>
    </row>
    <row r="10" customFormat="false" ht="20.25" hidden="false" customHeight="true" outlineLevel="0" collapsed="false">
      <c r="C10" s="14" t="n">
        <v>155</v>
      </c>
      <c r="D10" s="14" t="n">
        <v>611003</v>
      </c>
      <c r="E10" s="15" t="s">
        <v>16</v>
      </c>
      <c r="F10" s="16" t="n">
        <v>30000</v>
      </c>
      <c r="G10" s="13" t="n">
        <f aca="false">+F10</f>
        <v>30000</v>
      </c>
      <c r="H10" s="13" t="n">
        <v>0</v>
      </c>
    </row>
    <row r="11" customFormat="false" ht="20.25" hidden="false" customHeight="true" outlineLevel="0" collapsed="false">
      <c r="C11" s="18" t="n">
        <v>155</v>
      </c>
      <c r="D11" s="19" t="n">
        <v>62211</v>
      </c>
      <c r="E11" s="15" t="s">
        <v>17</v>
      </c>
      <c r="F11" s="16" t="n">
        <v>20000</v>
      </c>
      <c r="G11" s="16" t="n">
        <v>20000</v>
      </c>
      <c r="H11" s="13" t="n">
        <v>0</v>
      </c>
    </row>
    <row r="12" customFormat="false" ht="20.25" hidden="false" customHeight="true" outlineLevel="0" collapsed="false">
      <c r="C12" s="18" t="n">
        <v>155</v>
      </c>
      <c r="D12" s="19" t="n">
        <v>64009</v>
      </c>
      <c r="E12" s="15" t="s">
        <v>18</v>
      </c>
      <c r="F12" s="16" t="n">
        <v>50000</v>
      </c>
      <c r="G12" s="16" t="n">
        <v>50000</v>
      </c>
      <c r="H12" s="13" t="n">
        <v>0</v>
      </c>
    </row>
    <row r="13" customFormat="false" ht="20.25" hidden="false" customHeight="true" outlineLevel="0" collapsed="false">
      <c r="C13" s="18" t="n">
        <v>155</v>
      </c>
      <c r="D13" s="19" t="n">
        <v>60920</v>
      </c>
      <c r="E13" s="15" t="s">
        <v>19</v>
      </c>
      <c r="F13" s="16" t="n">
        <v>200000</v>
      </c>
      <c r="G13" s="16" t="n">
        <v>200000</v>
      </c>
      <c r="H13" s="13" t="n">
        <v>0</v>
      </c>
    </row>
    <row r="14" customFormat="false" ht="20.25" hidden="false" customHeight="true" outlineLevel="0" collapsed="false">
      <c r="C14" s="18" t="n">
        <v>155</v>
      </c>
      <c r="D14" s="19" t="n">
        <v>68907</v>
      </c>
      <c r="E14" s="15" t="s">
        <v>20</v>
      </c>
      <c r="F14" s="16" t="n">
        <v>10000</v>
      </c>
      <c r="G14" s="16" t="n">
        <v>10000</v>
      </c>
      <c r="H14" s="13" t="n">
        <v>0</v>
      </c>
    </row>
    <row r="15" customFormat="false" ht="20.25" hidden="false" customHeight="true" outlineLevel="0" collapsed="false">
      <c r="C15" s="18" t="n">
        <v>155</v>
      </c>
      <c r="D15" s="19" t="n">
        <v>63705</v>
      </c>
      <c r="E15" s="15" t="s">
        <v>21</v>
      </c>
      <c r="F15" s="16" t="n">
        <v>480000</v>
      </c>
      <c r="G15" s="16" t="n">
        <v>480000</v>
      </c>
      <c r="H15" s="13" t="n">
        <v>0</v>
      </c>
    </row>
    <row r="16" customFormat="false" ht="20.25" hidden="false" customHeight="true" outlineLevel="0" collapsed="false">
      <c r="C16" s="18" t="n">
        <v>155</v>
      </c>
      <c r="D16" s="19" t="n">
        <v>63211</v>
      </c>
      <c r="E16" s="15" t="s">
        <v>22</v>
      </c>
      <c r="F16" s="16" t="n">
        <v>200000</v>
      </c>
      <c r="G16" s="16" t="n">
        <v>200000</v>
      </c>
      <c r="H16" s="13" t="n">
        <v>0</v>
      </c>
    </row>
    <row r="17" customFormat="false" ht="20.25" hidden="false" customHeight="true" outlineLevel="0" collapsed="false">
      <c r="C17" s="18" t="n">
        <v>155</v>
      </c>
      <c r="D17" s="19" t="n">
        <v>619020</v>
      </c>
      <c r="E17" s="15" t="s">
        <v>23</v>
      </c>
      <c r="F17" s="16" t="n">
        <v>45000</v>
      </c>
      <c r="G17" s="16" t="n">
        <v>45000</v>
      </c>
      <c r="H17" s="13" t="n">
        <v>0</v>
      </c>
    </row>
    <row r="18" customFormat="false" ht="20.25" hidden="false" customHeight="true" outlineLevel="0" collapsed="false">
      <c r="C18" s="18" t="n">
        <v>170</v>
      </c>
      <c r="D18" s="19" t="n">
        <v>600062</v>
      </c>
      <c r="E18" s="15" t="s">
        <v>24</v>
      </c>
      <c r="F18" s="16" t="n">
        <v>1</v>
      </c>
      <c r="G18" s="16" t="n">
        <v>1</v>
      </c>
      <c r="H18" s="13"/>
    </row>
    <row r="19" customFormat="false" ht="20.25" hidden="false" customHeight="true" outlineLevel="0" collapsed="false">
      <c r="C19" s="18" t="n">
        <v>330</v>
      </c>
      <c r="D19" s="19" t="n">
        <v>60920</v>
      </c>
      <c r="E19" s="11" t="s">
        <v>25</v>
      </c>
      <c r="F19" s="12" t="n">
        <v>4999</v>
      </c>
      <c r="G19" s="12" t="n">
        <v>4999</v>
      </c>
      <c r="H19" s="13" t="n">
        <v>0</v>
      </c>
    </row>
    <row r="20" customFormat="false" ht="20.25" hidden="false" customHeight="true" outlineLevel="0" collapsed="false">
      <c r="C20" s="20" t="n">
        <v>342</v>
      </c>
      <c r="D20" s="21" t="n">
        <v>623017</v>
      </c>
      <c r="E20" s="22" t="s">
        <v>26</v>
      </c>
      <c r="F20" s="23" t="n">
        <v>20000</v>
      </c>
      <c r="G20" s="23" t="n">
        <v>20000</v>
      </c>
      <c r="H20" s="13" t="n">
        <v>0</v>
      </c>
    </row>
    <row r="21" customFormat="false" ht="20.25" hidden="false" customHeight="true" outlineLevel="0" collapsed="false">
      <c r="C21" s="20" t="n">
        <v>432</v>
      </c>
      <c r="D21" s="21" t="n">
        <v>64015</v>
      </c>
      <c r="E21" s="22" t="s">
        <v>27</v>
      </c>
      <c r="F21" s="23" t="n">
        <v>30000</v>
      </c>
      <c r="G21" s="23" t="n">
        <v>30000</v>
      </c>
      <c r="H21" s="13" t="n">
        <v>0</v>
      </c>
    </row>
    <row r="22" customFormat="false" ht="20.25" hidden="false" customHeight="true" outlineLevel="0" collapsed="false">
      <c r="C22" s="10" t="n">
        <v>920</v>
      </c>
      <c r="D22" s="10" t="n">
        <v>626001</v>
      </c>
      <c r="E22" s="11" t="s">
        <v>28</v>
      </c>
      <c r="F22" s="12" t="n">
        <v>5000</v>
      </c>
      <c r="G22" s="13" t="n">
        <f aca="false">+F22</f>
        <v>5000</v>
      </c>
      <c r="H22" s="13" t="n">
        <v>0</v>
      </c>
    </row>
    <row r="23" customFormat="false" ht="20.25" hidden="false" customHeight="true" outlineLevel="0" collapsed="false">
      <c r="C23" s="10" t="n">
        <v>920</v>
      </c>
      <c r="D23" s="10" t="n">
        <v>632000</v>
      </c>
      <c r="E23" s="11" t="s">
        <v>29</v>
      </c>
      <c r="F23" s="12" t="n">
        <v>5000</v>
      </c>
      <c r="G23" s="13" t="n">
        <f aca="false">+F23</f>
        <v>5000</v>
      </c>
      <c r="H23" s="13" t="n">
        <v>0</v>
      </c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 D'INVERSIONS</oddHeader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394" activePane="bottomRight" state="frozen"/>
      <selection pane="topLeft" activeCell="A1" activeCellId="0" sqref="A1"/>
      <selection pane="topRight" activeCell="F1" activeCellId="0" sqref="F1"/>
      <selection pane="bottomLeft" activeCell="A394" activeCellId="0" sqref="A394"/>
      <selection pane="bottomRight" activeCell="H411" activeCellId="0" sqref="H41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6.99"/>
    <col collapsed="false" customWidth="true" hidden="false" outlineLevel="0" max="3" min="3" style="24" width="4.85"/>
    <col collapsed="false" customWidth="true" hidden="false" outlineLevel="0" max="4" min="4" style="24" width="13.99"/>
    <col collapsed="false" customWidth="true" hidden="false" outlineLevel="0" max="5" min="5" style="26" width="41.99"/>
    <col collapsed="false" customWidth="true" hidden="false" outlineLevel="0" max="6" min="6" style="27" width="15.13"/>
    <col collapsed="false" customWidth="true" hidden="false" outlineLevel="0" max="7" min="7" style="25" width="34.41"/>
    <col collapsed="false" customWidth="true" hidden="false" outlineLevel="0" max="8" min="8" style="25" width="32.99"/>
    <col collapsed="false" customWidth="true" hidden="false" outlineLevel="0" max="9" min="9" style="25" width="12.85"/>
    <col collapsed="false" customWidth="false" hidden="false" outlineLevel="0" max="257" min="10" style="25" width="11.42"/>
  </cols>
  <sheetData>
    <row r="1" s="29" customFormat="true" ht="39.75" hidden="false" customHeight="true" outlineLevel="0" collapsed="false">
      <c r="A1" s="6" t="s">
        <v>30</v>
      </c>
      <c r="B1" s="28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19.5" hidden="false" customHeight="true" outlineLevel="0" collapsed="false">
      <c r="A2" s="14" t="n">
        <v>1</v>
      </c>
      <c r="B2" s="30"/>
      <c r="C2" s="30"/>
      <c r="D2" s="30"/>
      <c r="E2" s="31" t="s">
        <v>31</v>
      </c>
      <c r="F2" s="32" t="n">
        <v>2014</v>
      </c>
    </row>
    <row r="3" customFormat="false" ht="19.5" hidden="false" customHeight="true" outlineLevel="0" collapsed="false">
      <c r="A3" s="14" t="n">
        <v>2</v>
      </c>
      <c r="B3" s="33" t="s">
        <v>32</v>
      </c>
      <c r="C3" s="34" t="s">
        <v>33</v>
      </c>
      <c r="D3" s="10" t="n">
        <v>310000</v>
      </c>
      <c r="E3" s="11" t="s">
        <v>34</v>
      </c>
      <c r="F3" s="12" t="n">
        <v>500</v>
      </c>
    </row>
    <row r="4" customFormat="false" ht="19.5" hidden="false" customHeight="true" outlineLevel="0" collapsed="false">
      <c r="A4" s="14" t="n">
        <v>4</v>
      </c>
      <c r="B4" s="33" t="s">
        <v>32</v>
      </c>
      <c r="C4" s="34" t="s">
        <v>33</v>
      </c>
      <c r="D4" s="10" t="n">
        <v>310002</v>
      </c>
      <c r="E4" s="11" t="s">
        <v>35</v>
      </c>
      <c r="F4" s="12" t="n">
        <v>16300</v>
      </c>
      <c r="H4" s="25" t="n">
        <v>4350100</v>
      </c>
      <c r="I4" s="25" t="n">
        <v>2013</v>
      </c>
    </row>
    <row r="5" customFormat="false" ht="19.5" hidden="false" customHeight="true" outlineLevel="0" collapsed="false">
      <c r="A5" s="14" t="n">
        <v>5</v>
      </c>
      <c r="B5" s="33" t="s">
        <v>32</v>
      </c>
      <c r="C5" s="34" t="s">
        <v>33</v>
      </c>
      <c r="D5" s="10" t="n">
        <v>310003</v>
      </c>
      <c r="E5" s="11" t="s">
        <v>36</v>
      </c>
      <c r="F5" s="12" t="n">
        <v>1000</v>
      </c>
    </row>
    <row r="6" customFormat="false" ht="19.5" hidden="false" customHeight="true" outlineLevel="0" collapsed="false">
      <c r="A6" s="14" t="n">
        <v>6</v>
      </c>
      <c r="B6" s="33" t="s">
        <v>32</v>
      </c>
      <c r="C6" s="34" t="s">
        <v>33</v>
      </c>
      <c r="D6" s="10" t="n">
        <v>310004</v>
      </c>
      <c r="E6" s="11" t="s">
        <v>37</v>
      </c>
      <c r="F6" s="12" t="n">
        <v>5500</v>
      </c>
      <c r="H6" s="25" t="e">
        <f aca="false">#REF!-H4</f>
        <v>#VALUE!</v>
      </c>
      <c r="I6" s="25" t="s">
        <v>38</v>
      </c>
    </row>
    <row r="7" customFormat="false" ht="19.5" hidden="false" customHeight="true" outlineLevel="0" collapsed="false">
      <c r="A7" s="14" t="n">
        <v>7</v>
      </c>
      <c r="B7" s="33" t="s">
        <v>32</v>
      </c>
      <c r="C7" s="34" t="s">
        <v>33</v>
      </c>
      <c r="D7" s="10" t="n">
        <v>310005</v>
      </c>
      <c r="E7" s="11" t="s">
        <v>39</v>
      </c>
      <c r="F7" s="12" t="n">
        <v>12500</v>
      </c>
    </row>
    <row r="8" customFormat="false" ht="19.5" hidden="false" customHeight="true" outlineLevel="0" collapsed="false">
      <c r="A8" s="14" t="n">
        <v>8</v>
      </c>
      <c r="B8" s="33" t="s">
        <v>32</v>
      </c>
      <c r="C8" s="34" t="s">
        <v>33</v>
      </c>
      <c r="D8" s="10" t="n">
        <v>310006</v>
      </c>
      <c r="E8" s="11" t="s">
        <v>40</v>
      </c>
      <c r="F8" s="12" t="n">
        <v>8500</v>
      </c>
    </row>
    <row r="9" customFormat="false" ht="19.5" hidden="false" customHeight="true" outlineLevel="0" collapsed="false">
      <c r="A9" s="14" t="n">
        <v>9</v>
      </c>
      <c r="B9" s="33" t="s">
        <v>32</v>
      </c>
      <c r="C9" s="34" t="s">
        <v>33</v>
      </c>
      <c r="D9" s="10" t="n">
        <v>310007</v>
      </c>
      <c r="E9" s="11" t="s">
        <v>41</v>
      </c>
      <c r="F9" s="12" t="n">
        <v>6000</v>
      </c>
    </row>
    <row r="10" customFormat="false" ht="19.5" hidden="false" customHeight="true" outlineLevel="0" collapsed="false">
      <c r="A10" s="14" t="n">
        <v>12</v>
      </c>
      <c r="B10" s="33" t="s">
        <v>32</v>
      </c>
      <c r="C10" s="34" t="s">
        <v>33</v>
      </c>
      <c r="D10" s="10" t="n">
        <v>310020</v>
      </c>
      <c r="E10" s="11" t="s">
        <v>42</v>
      </c>
      <c r="F10" s="12" t="n">
        <v>33300</v>
      </c>
    </row>
    <row r="11" customFormat="false" ht="19.5" hidden="false" customHeight="true" outlineLevel="0" collapsed="false">
      <c r="A11" s="14" t="n">
        <v>13</v>
      </c>
      <c r="B11" s="33" t="s">
        <v>32</v>
      </c>
      <c r="C11" s="34" t="s">
        <v>33</v>
      </c>
      <c r="D11" s="10" t="n">
        <v>310021</v>
      </c>
      <c r="E11" s="11" t="s">
        <v>43</v>
      </c>
      <c r="F11" s="12" t="n">
        <v>38900</v>
      </c>
    </row>
    <row r="12" customFormat="false" ht="18" hidden="false" customHeight="true" outlineLevel="0" collapsed="false">
      <c r="A12" s="14" t="n">
        <v>14</v>
      </c>
      <c r="B12" s="33" t="s">
        <v>32</v>
      </c>
      <c r="C12" s="34" t="s">
        <v>33</v>
      </c>
      <c r="D12" s="10" t="n">
        <v>310022</v>
      </c>
      <c r="E12" s="11" t="s">
        <v>44</v>
      </c>
      <c r="F12" s="12" t="n">
        <v>132000</v>
      </c>
    </row>
    <row r="13" customFormat="false" ht="18" hidden="false" customHeight="true" outlineLevel="0" collapsed="false">
      <c r="A13" s="14" t="n">
        <v>15</v>
      </c>
      <c r="B13" s="33" t="s">
        <v>32</v>
      </c>
      <c r="C13" s="34" t="s">
        <v>33</v>
      </c>
      <c r="D13" s="10" t="n">
        <v>310023</v>
      </c>
      <c r="E13" s="11" t="s">
        <v>45</v>
      </c>
      <c r="F13" s="12" t="n">
        <v>16700</v>
      </c>
    </row>
    <row r="14" customFormat="false" ht="19.5" hidden="false" customHeight="true" outlineLevel="0" collapsed="false">
      <c r="A14" s="14" t="n">
        <v>16</v>
      </c>
      <c r="B14" s="33" t="s">
        <v>32</v>
      </c>
      <c r="C14" s="34" t="s">
        <v>33</v>
      </c>
      <c r="D14" s="10" t="n">
        <v>310024</v>
      </c>
      <c r="E14" s="11" t="s">
        <v>46</v>
      </c>
      <c r="F14" s="12" t="n">
        <v>39200</v>
      </c>
    </row>
    <row r="15" customFormat="false" ht="19.5" hidden="false" customHeight="true" outlineLevel="0" collapsed="false">
      <c r="A15" s="14" t="n">
        <v>17</v>
      </c>
      <c r="B15" s="33" t="s">
        <v>32</v>
      </c>
      <c r="C15" s="34" t="s">
        <v>33</v>
      </c>
      <c r="D15" s="10" t="n">
        <v>310025</v>
      </c>
      <c r="E15" s="11" t="s">
        <v>47</v>
      </c>
      <c r="F15" s="12" t="n">
        <v>14100</v>
      </c>
    </row>
    <row r="16" customFormat="false" ht="19.5" hidden="false" customHeight="true" outlineLevel="0" collapsed="false">
      <c r="A16" s="14" t="n">
        <v>19</v>
      </c>
      <c r="B16" s="33" t="s">
        <v>32</v>
      </c>
      <c r="C16" s="34" t="s">
        <v>33</v>
      </c>
      <c r="D16" s="10" t="n">
        <v>310027</v>
      </c>
      <c r="E16" s="11" t="s">
        <v>48</v>
      </c>
      <c r="F16" s="12" t="n">
        <v>12800</v>
      </c>
    </row>
    <row r="17" customFormat="false" ht="19.5" hidden="false" customHeight="true" outlineLevel="0" collapsed="false">
      <c r="A17" s="14" t="n">
        <v>20</v>
      </c>
      <c r="B17" s="33" t="s">
        <v>32</v>
      </c>
      <c r="C17" s="34" t="s">
        <v>33</v>
      </c>
      <c r="D17" s="10" t="n">
        <v>310028</v>
      </c>
      <c r="E17" s="11" t="s">
        <v>49</v>
      </c>
      <c r="F17" s="12" t="n">
        <v>39200</v>
      </c>
    </row>
    <row r="18" customFormat="false" ht="19.5" hidden="false" customHeight="true" outlineLevel="0" collapsed="false">
      <c r="A18" s="14" t="n">
        <v>21</v>
      </c>
      <c r="B18" s="33" t="s">
        <v>32</v>
      </c>
      <c r="C18" s="34" t="s">
        <v>33</v>
      </c>
      <c r="D18" s="10" t="n">
        <v>310029</v>
      </c>
      <c r="E18" s="11" t="s">
        <v>50</v>
      </c>
      <c r="F18" s="12" t="n">
        <v>12900</v>
      </c>
    </row>
    <row r="19" customFormat="false" ht="19.5" hidden="false" customHeight="true" outlineLevel="0" collapsed="false">
      <c r="A19" s="14" t="n">
        <v>24</v>
      </c>
      <c r="B19" s="33" t="s">
        <v>32</v>
      </c>
      <c r="C19" s="34" t="s">
        <v>33</v>
      </c>
      <c r="D19" s="10" t="n">
        <v>311000</v>
      </c>
      <c r="E19" s="11" t="s">
        <v>51</v>
      </c>
      <c r="F19" s="12" t="n">
        <v>500</v>
      </c>
    </row>
    <row r="20" customFormat="false" ht="19.5" hidden="false" customHeight="true" outlineLevel="0" collapsed="false">
      <c r="A20" s="14" t="n">
        <v>25</v>
      </c>
      <c r="B20" s="33" t="s">
        <v>32</v>
      </c>
      <c r="C20" s="34" t="s">
        <v>33</v>
      </c>
      <c r="D20" s="10" t="n">
        <v>310900</v>
      </c>
      <c r="E20" s="11" t="s">
        <v>52</v>
      </c>
      <c r="F20" s="12" t="n">
        <v>500</v>
      </c>
    </row>
    <row r="21" customFormat="false" ht="19.5" hidden="false" customHeight="true" outlineLevel="0" collapsed="false">
      <c r="A21" s="14" t="n">
        <v>26</v>
      </c>
      <c r="B21" s="33" t="s">
        <v>32</v>
      </c>
      <c r="C21" s="34" t="s">
        <v>33</v>
      </c>
      <c r="D21" s="10" t="n">
        <v>341000</v>
      </c>
      <c r="E21" s="11" t="s">
        <v>53</v>
      </c>
      <c r="F21" s="12" t="n">
        <v>500</v>
      </c>
    </row>
    <row r="22" customFormat="false" ht="19.5" hidden="false" customHeight="true" outlineLevel="0" collapsed="false">
      <c r="A22" s="14" t="n">
        <v>27</v>
      </c>
      <c r="B22" s="33" t="s">
        <v>32</v>
      </c>
      <c r="C22" s="34" t="s">
        <v>33</v>
      </c>
      <c r="D22" s="10" t="n">
        <v>342000</v>
      </c>
      <c r="E22" s="11" t="s">
        <v>54</v>
      </c>
      <c r="F22" s="12" t="n">
        <v>500</v>
      </c>
    </row>
    <row r="23" customFormat="false" ht="20.25" hidden="false" customHeight="true" outlineLevel="0" collapsed="false">
      <c r="A23" s="14" t="n">
        <v>28</v>
      </c>
      <c r="B23" s="33" t="s">
        <v>32</v>
      </c>
      <c r="C23" s="34" t="s">
        <v>33</v>
      </c>
      <c r="D23" s="10" t="n">
        <v>343000</v>
      </c>
      <c r="E23" s="11" t="s">
        <v>55</v>
      </c>
      <c r="F23" s="12" t="n">
        <v>500</v>
      </c>
    </row>
    <row r="24" customFormat="false" ht="19.5" hidden="false" customHeight="true" outlineLevel="0" collapsed="false">
      <c r="A24" s="14" t="n">
        <v>29</v>
      </c>
      <c r="B24" s="33" t="s">
        <v>32</v>
      </c>
      <c r="C24" s="34" t="s">
        <v>33</v>
      </c>
      <c r="D24" s="10" t="n">
        <v>349001</v>
      </c>
      <c r="E24" s="11" t="s">
        <v>56</v>
      </c>
      <c r="F24" s="12" t="n">
        <v>617.96</v>
      </c>
    </row>
    <row r="25" customFormat="false" ht="19.5" hidden="false" customHeight="true" outlineLevel="0" collapsed="false">
      <c r="A25" s="35" t="n">
        <v>30</v>
      </c>
      <c r="B25" s="36" t="s">
        <v>32</v>
      </c>
      <c r="C25" s="35" t="s">
        <v>33</v>
      </c>
      <c r="D25" s="37" t="s">
        <v>57</v>
      </c>
      <c r="E25" s="38" t="s">
        <v>58</v>
      </c>
      <c r="F25" s="39" t="n">
        <f aca="false">SUM(F3:F24)</f>
        <v>392517.96</v>
      </c>
    </row>
    <row r="26" customFormat="false" ht="19.5" hidden="false" customHeight="true" outlineLevel="0" collapsed="false">
      <c r="A26" s="14" t="n">
        <v>34</v>
      </c>
      <c r="B26" s="33" t="s">
        <v>59</v>
      </c>
      <c r="C26" s="34" t="s">
        <v>33</v>
      </c>
      <c r="D26" s="10" t="n">
        <v>913003</v>
      </c>
      <c r="E26" s="11" t="s">
        <v>60</v>
      </c>
      <c r="F26" s="12" t="n">
        <v>180335</v>
      </c>
    </row>
    <row r="27" customFormat="false" ht="19.5" hidden="false" customHeight="true" outlineLevel="0" collapsed="false">
      <c r="A27" s="14" t="n">
        <v>35</v>
      </c>
      <c r="B27" s="33" t="s">
        <v>59</v>
      </c>
      <c r="C27" s="34" t="s">
        <v>33</v>
      </c>
      <c r="D27" s="10" t="n">
        <v>913004</v>
      </c>
      <c r="E27" s="11" t="s">
        <v>61</v>
      </c>
      <c r="F27" s="12" t="n">
        <v>115863</v>
      </c>
    </row>
    <row r="28" customFormat="false" ht="19.5" hidden="false" customHeight="true" outlineLevel="0" collapsed="false">
      <c r="A28" s="14" t="n">
        <v>36</v>
      </c>
      <c r="B28" s="33" t="s">
        <v>59</v>
      </c>
      <c r="C28" s="34" t="s">
        <v>33</v>
      </c>
      <c r="D28" s="10" t="n">
        <v>913005</v>
      </c>
      <c r="E28" s="11" t="s">
        <v>62</v>
      </c>
      <c r="F28" s="12" t="n">
        <v>184155</v>
      </c>
    </row>
    <row r="29" customFormat="false" ht="19.5" hidden="false" customHeight="true" outlineLevel="0" collapsed="false">
      <c r="A29" s="14" t="n">
        <v>37</v>
      </c>
      <c r="B29" s="33" t="s">
        <v>59</v>
      </c>
      <c r="C29" s="34" t="s">
        <v>33</v>
      </c>
      <c r="D29" s="10" t="n">
        <v>913006</v>
      </c>
      <c r="E29" s="11" t="s">
        <v>63</v>
      </c>
      <c r="F29" s="12" t="n">
        <v>90385</v>
      </c>
    </row>
    <row r="30" customFormat="false" ht="19.5" hidden="false" customHeight="true" outlineLevel="0" collapsed="false">
      <c r="A30" s="14" t="n">
        <v>38</v>
      </c>
      <c r="B30" s="33" t="s">
        <v>59</v>
      </c>
      <c r="C30" s="34" t="s">
        <v>33</v>
      </c>
      <c r="D30" s="10" t="n">
        <v>913007</v>
      </c>
      <c r="E30" s="11" t="s">
        <v>64</v>
      </c>
      <c r="F30" s="12" t="n">
        <v>92100</v>
      </c>
    </row>
    <row r="31" customFormat="false" ht="19.5" hidden="false" customHeight="true" outlineLevel="0" collapsed="false">
      <c r="A31" s="14" t="n">
        <v>39</v>
      </c>
      <c r="B31" s="40" t="s">
        <v>59</v>
      </c>
      <c r="C31" s="34" t="s">
        <v>33</v>
      </c>
      <c r="D31" s="10" t="n">
        <v>913008</v>
      </c>
      <c r="E31" s="11" t="s">
        <v>65</v>
      </c>
      <c r="F31" s="12" t="n">
        <v>40000</v>
      </c>
    </row>
    <row r="32" customFormat="false" ht="19.5" hidden="false" customHeight="true" outlineLevel="0" collapsed="false">
      <c r="A32" s="14" t="n">
        <v>41</v>
      </c>
      <c r="B32" s="40" t="s">
        <v>59</v>
      </c>
      <c r="C32" s="34" t="s">
        <v>33</v>
      </c>
      <c r="D32" s="10" t="n">
        <v>913020</v>
      </c>
      <c r="E32" s="11" t="s">
        <v>66</v>
      </c>
      <c r="F32" s="12" t="n">
        <v>34836</v>
      </c>
    </row>
    <row r="33" customFormat="false" ht="19.5" hidden="false" customHeight="true" outlineLevel="0" collapsed="false">
      <c r="A33" s="14" t="n">
        <v>42</v>
      </c>
      <c r="B33" s="40" t="s">
        <v>59</v>
      </c>
      <c r="C33" s="34" t="s">
        <v>33</v>
      </c>
      <c r="D33" s="10" t="n">
        <v>913021</v>
      </c>
      <c r="E33" s="11" t="s">
        <v>67</v>
      </c>
      <c r="F33" s="12" t="n">
        <v>40520</v>
      </c>
    </row>
    <row r="34" customFormat="false" ht="19.5" hidden="false" customHeight="true" outlineLevel="0" collapsed="false">
      <c r="A34" s="14" t="n">
        <v>43</v>
      </c>
      <c r="B34" s="40" t="s">
        <v>59</v>
      </c>
      <c r="C34" s="34" t="s">
        <v>33</v>
      </c>
      <c r="D34" s="10" t="n">
        <v>913022</v>
      </c>
      <c r="E34" s="11" t="s">
        <v>68</v>
      </c>
      <c r="F34" s="12" t="n">
        <v>138067</v>
      </c>
    </row>
    <row r="35" customFormat="false" ht="19.5" hidden="false" customHeight="true" outlineLevel="0" collapsed="false">
      <c r="A35" s="14" t="n">
        <v>44</v>
      </c>
      <c r="B35" s="40" t="s">
        <v>59</v>
      </c>
      <c r="C35" s="34" t="s">
        <v>33</v>
      </c>
      <c r="D35" s="10" t="n">
        <v>913023</v>
      </c>
      <c r="E35" s="11" t="s">
        <v>69</v>
      </c>
      <c r="F35" s="12" t="n">
        <v>17470</v>
      </c>
    </row>
    <row r="36" customFormat="false" ht="19.5" hidden="false" customHeight="true" outlineLevel="0" collapsed="false">
      <c r="A36" s="14" t="n">
        <v>45</v>
      </c>
      <c r="B36" s="40" t="s">
        <v>59</v>
      </c>
      <c r="C36" s="34" t="s">
        <v>33</v>
      </c>
      <c r="D36" s="10" t="n">
        <v>913024</v>
      </c>
      <c r="E36" s="11" t="s">
        <v>70</v>
      </c>
      <c r="F36" s="12" t="n">
        <v>40427</v>
      </c>
    </row>
    <row r="37" customFormat="false" ht="19.5" hidden="false" customHeight="true" outlineLevel="0" collapsed="false">
      <c r="A37" s="14" t="n">
        <v>46</v>
      </c>
      <c r="B37" s="40" t="s">
        <v>59</v>
      </c>
      <c r="C37" s="34" t="s">
        <v>33</v>
      </c>
      <c r="D37" s="10" t="n">
        <v>913025</v>
      </c>
      <c r="E37" s="11" t="s">
        <v>71</v>
      </c>
      <c r="F37" s="12" t="n">
        <v>14776</v>
      </c>
    </row>
    <row r="38" customFormat="false" ht="19.5" hidden="false" customHeight="true" outlineLevel="0" collapsed="false">
      <c r="A38" s="14" t="n">
        <v>48</v>
      </c>
      <c r="B38" s="40" t="s">
        <v>59</v>
      </c>
      <c r="C38" s="34" t="s">
        <v>33</v>
      </c>
      <c r="D38" s="10" t="n">
        <v>913027</v>
      </c>
      <c r="E38" s="11" t="s">
        <v>72</v>
      </c>
      <c r="F38" s="12" t="n">
        <v>13450</v>
      </c>
    </row>
    <row r="39" customFormat="false" ht="19.5" hidden="false" customHeight="true" outlineLevel="0" collapsed="false">
      <c r="A39" s="14" t="n">
        <v>49</v>
      </c>
      <c r="B39" s="40" t="s">
        <v>59</v>
      </c>
      <c r="C39" s="34" t="s">
        <v>33</v>
      </c>
      <c r="D39" s="10" t="n">
        <v>913028</v>
      </c>
      <c r="E39" s="11" t="s">
        <v>73</v>
      </c>
      <c r="F39" s="12" t="n">
        <v>40393</v>
      </c>
    </row>
    <row r="40" customFormat="false" ht="19.5" hidden="false" customHeight="true" outlineLevel="0" collapsed="false">
      <c r="A40" s="14" t="n">
        <v>50</v>
      </c>
      <c r="B40" s="40" t="s">
        <v>59</v>
      </c>
      <c r="C40" s="34" t="s">
        <v>33</v>
      </c>
      <c r="D40" s="10" t="n">
        <v>913029</v>
      </c>
      <c r="E40" s="11" t="s">
        <v>74</v>
      </c>
      <c r="F40" s="12" t="n">
        <v>13458</v>
      </c>
    </row>
    <row r="41" customFormat="false" ht="19.5" hidden="false" customHeight="true" outlineLevel="0" collapsed="false">
      <c r="A41" s="35" t="n">
        <v>54</v>
      </c>
      <c r="B41" s="36" t="s">
        <v>59</v>
      </c>
      <c r="C41" s="35" t="s">
        <v>33</v>
      </c>
      <c r="D41" s="37" t="s">
        <v>75</v>
      </c>
      <c r="E41" s="38" t="s">
        <v>76</v>
      </c>
      <c r="F41" s="41" t="n">
        <f aca="false">SUM(F26:F40)</f>
        <v>1056235</v>
      </c>
    </row>
    <row r="42" customFormat="false" ht="19.5" hidden="false" customHeight="true" outlineLevel="0" collapsed="false">
      <c r="A42" s="35" t="n">
        <v>55</v>
      </c>
      <c r="B42" s="36" t="s">
        <v>77</v>
      </c>
      <c r="C42" s="42" t="s">
        <v>33</v>
      </c>
      <c r="D42" s="35" t="s">
        <v>78</v>
      </c>
      <c r="E42" s="43" t="s">
        <v>31</v>
      </c>
      <c r="F42" s="44" t="n">
        <f aca="false">F25+F41</f>
        <v>1448752.96</v>
      </c>
    </row>
    <row r="43" customFormat="false" ht="19.5" hidden="false" customHeight="true" outlineLevel="0" collapsed="false">
      <c r="A43" s="45" t="n">
        <v>56</v>
      </c>
      <c r="B43" s="46"/>
      <c r="C43" s="45" t="n">
        <v>132</v>
      </c>
      <c r="D43" s="45"/>
      <c r="E43" s="31" t="s">
        <v>79</v>
      </c>
      <c r="F43" s="47" t="n">
        <v>2014</v>
      </c>
    </row>
    <row r="44" customFormat="false" ht="19.5" hidden="false" customHeight="true" outlineLevel="0" collapsed="false">
      <c r="A44" s="14" t="n">
        <v>57</v>
      </c>
      <c r="B44" s="40" t="s">
        <v>80</v>
      </c>
      <c r="C44" s="10" t="n">
        <v>132</v>
      </c>
      <c r="D44" s="10" t="n">
        <v>120100</v>
      </c>
      <c r="E44" s="11" t="s">
        <v>81</v>
      </c>
      <c r="F44" s="12" t="n">
        <v>479711.68</v>
      </c>
    </row>
    <row r="45" customFormat="false" ht="19.5" hidden="false" customHeight="true" outlineLevel="0" collapsed="false">
      <c r="A45" s="14" t="n">
        <v>58</v>
      </c>
      <c r="B45" s="40" t="s">
        <v>80</v>
      </c>
      <c r="C45" s="10" t="n">
        <v>132</v>
      </c>
      <c r="D45" s="10" t="n">
        <v>121100</v>
      </c>
      <c r="E45" s="11" t="s">
        <v>82</v>
      </c>
      <c r="F45" s="12" t="n">
        <v>769750.76</v>
      </c>
    </row>
    <row r="46" customFormat="false" ht="19.5" hidden="false" customHeight="true" outlineLevel="0" collapsed="false">
      <c r="A46" s="14" t="n">
        <v>59</v>
      </c>
      <c r="B46" s="40" t="s">
        <v>80</v>
      </c>
      <c r="C46" s="10" t="n">
        <v>132</v>
      </c>
      <c r="D46" s="10" t="n">
        <v>150000</v>
      </c>
      <c r="E46" s="11" t="s">
        <v>83</v>
      </c>
      <c r="F46" s="12" t="n">
        <v>79550</v>
      </c>
    </row>
    <row r="47" customFormat="false" ht="19.5" hidden="false" customHeight="true" outlineLevel="0" collapsed="false">
      <c r="A47" s="14" t="n">
        <v>60</v>
      </c>
      <c r="B47" s="40" t="s">
        <v>80</v>
      </c>
      <c r="C47" s="10" t="n">
        <v>132</v>
      </c>
      <c r="D47" s="10" t="n">
        <v>151000</v>
      </c>
      <c r="E47" s="11" t="s">
        <v>84</v>
      </c>
      <c r="F47" s="12" t="n">
        <v>74550</v>
      </c>
    </row>
    <row r="48" customFormat="false" ht="19.5" hidden="false" customHeight="true" outlineLevel="0" collapsed="false">
      <c r="A48" s="14" t="n">
        <v>61</v>
      </c>
      <c r="B48" s="40" t="s">
        <v>80</v>
      </c>
      <c r="C48" s="10" t="n">
        <v>132</v>
      </c>
      <c r="D48" s="10" t="n">
        <v>160000</v>
      </c>
      <c r="E48" s="11" t="s">
        <v>85</v>
      </c>
      <c r="F48" s="12" t="n">
        <v>371928.36</v>
      </c>
    </row>
    <row r="49" customFormat="false" ht="19.5" hidden="false" customHeight="true" outlineLevel="0" collapsed="false">
      <c r="A49" s="14" t="n">
        <v>62</v>
      </c>
      <c r="B49" s="40" t="s">
        <v>80</v>
      </c>
      <c r="C49" s="10" t="n">
        <v>132</v>
      </c>
      <c r="D49" s="10" t="n">
        <v>162040</v>
      </c>
      <c r="E49" s="11" t="s">
        <v>86</v>
      </c>
      <c r="F49" s="12" t="n">
        <v>5600</v>
      </c>
    </row>
    <row r="50" customFormat="false" ht="19.5" hidden="false" customHeight="true" outlineLevel="0" collapsed="false">
      <c r="A50" s="35" t="n">
        <v>65</v>
      </c>
      <c r="B50" s="48" t="s">
        <v>80</v>
      </c>
      <c r="C50" s="49" t="n">
        <v>132</v>
      </c>
      <c r="D50" s="37" t="s">
        <v>87</v>
      </c>
      <c r="E50" s="38" t="s">
        <v>88</v>
      </c>
      <c r="F50" s="39" t="n">
        <f aca="false">SUM(F44:F49)</f>
        <v>1781090.8</v>
      </c>
    </row>
    <row r="51" customFormat="false" ht="19.5" hidden="false" customHeight="true" outlineLevel="0" collapsed="false">
      <c r="A51" s="14" t="n">
        <v>66</v>
      </c>
      <c r="B51" s="40" t="s">
        <v>89</v>
      </c>
      <c r="C51" s="10" t="n">
        <v>132</v>
      </c>
      <c r="D51" s="10" t="n">
        <v>204001</v>
      </c>
      <c r="E51" s="11" t="s">
        <v>90</v>
      </c>
      <c r="F51" s="12" t="n">
        <v>70000</v>
      </c>
      <c r="I51" s="12"/>
    </row>
    <row r="52" customFormat="false" ht="19.5" hidden="false" customHeight="true" outlineLevel="0" collapsed="false">
      <c r="A52" s="14" t="n">
        <v>67</v>
      </c>
      <c r="B52" s="40" t="s">
        <v>89</v>
      </c>
      <c r="C52" s="10" t="n">
        <v>132</v>
      </c>
      <c r="D52" s="10" t="n">
        <v>204002</v>
      </c>
      <c r="E52" s="11" t="s">
        <v>91</v>
      </c>
      <c r="F52" s="12" t="n">
        <v>10000</v>
      </c>
      <c r="I52" s="12"/>
    </row>
    <row r="53" customFormat="false" ht="19.5" hidden="false" customHeight="true" outlineLevel="0" collapsed="false">
      <c r="A53" s="14" t="n">
        <v>69</v>
      </c>
      <c r="B53" s="40" t="s">
        <v>89</v>
      </c>
      <c r="C53" s="10" t="n">
        <v>132</v>
      </c>
      <c r="D53" s="10" t="n">
        <v>206001</v>
      </c>
      <c r="E53" s="11" t="s">
        <v>92</v>
      </c>
      <c r="F53" s="12" t="n">
        <v>3750</v>
      </c>
      <c r="G53" s="25" t="s">
        <v>93</v>
      </c>
      <c r="I53" s="12"/>
    </row>
    <row r="54" customFormat="false" ht="19.5" hidden="false" customHeight="true" outlineLevel="0" collapsed="false">
      <c r="A54" s="14" t="n">
        <v>70</v>
      </c>
      <c r="B54" s="40" t="s">
        <v>89</v>
      </c>
      <c r="C54" s="10" t="n">
        <v>132</v>
      </c>
      <c r="D54" s="10" t="n">
        <v>213002</v>
      </c>
      <c r="E54" s="11" t="s">
        <v>94</v>
      </c>
      <c r="F54" s="12" t="n">
        <v>5500</v>
      </c>
      <c r="I54" s="12"/>
    </row>
    <row r="55" customFormat="false" ht="19.5" hidden="false" customHeight="true" outlineLevel="0" collapsed="false">
      <c r="A55" s="14" t="n">
        <v>71</v>
      </c>
      <c r="B55" s="40" t="s">
        <v>89</v>
      </c>
      <c r="C55" s="10" t="n">
        <v>132</v>
      </c>
      <c r="D55" s="10" t="n">
        <v>214002</v>
      </c>
      <c r="E55" s="11" t="s">
        <v>95</v>
      </c>
      <c r="F55" s="12" t="n">
        <v>18000</v>
      </c>
      <c r="I55" s="12"/>
    </row>
    <row r="56" customFormat="false" ht="19.5" hidden="false" customHeight="true" outlineLevel="0" collapsed="false">
      <c r="A56" s="14" t="n">
        <v>73</v>
      </c>
      <c r="B56" s="40" t="s">
        <v>89</v>
      </c>
      <c r="C56" s="10" t="n">
        <v>132</v>
      </c>
      <c r="D56" s="10" t="n">
        <v>220000</v>
      </c>
      <c r="E56" s="11" t="s">
        <v>96</v>
      </c>
      <c r="F56" s="12" t="n">
        <v>7000</v>
      </c>
      <c r="I56" s="12"/>
    </row>
    <row r="57" customFormat="false" ht="19.5" hidden="false" customHeight="true" outlineLevel="0" collapsed="false">
      <c r="A57" s="14" t="n">
        <v>74</v>
      </c>
      <c r="B57" s="40" t="s">
        <v>89</v>
      </c>
      <c r="C57" s="10" t="n">
        <v>132</v>
      </c>
      <c r="D57" s="10" t="n">
        <v>221030</v>
      </c>
      <c r="E57" s="11" t="s">
        <v>97</v>
      </c>
      <c r="F57" s="12" t="n">
        <v>30000</v>
      </c>
      <c r="I57" s="12"/>
    </row>
    <row r="58" customFormat="false" ht="19.5" hidden="false" customHeight="true" outlineLevel="0" collapsed="false">
      <c r="A58" s="14" t="n">
        <v>75</v>
      </c>
      <c r="B58" s="40" t="s">
        <v>89</v>
      </c>
      <c r="C58" s="10" t="n">
        <v>132</v>
      </c>
      <c r="D58" s="10" t="n">
        <v>221040</v>
      </c>
      <c r="E58" s="11" t="s">
        <v>98</v>
      </c>
      <c r="F58" s="12" t="n">
        <v>47605</v>
      </c>
      <c r="G58" s="25" t="s">
        <v>99</v>
      </c>
      <c r="I58" s="12"/>
    </row>
    <row r="59" customFormat="false" ht="19.5" hidden="false" customHeight="true" outlineLevel="0" collapsed="false">
      <c r="A59" s="14" t="n">
        <v>76</v>
      </c>
      <c r="B59" s="40" t="s">
        <v>89</v>
      </c>
      <c r="C59" s="10" t="n">
        <v>132</v>
      </c>
      <c r="D59" s="10" t="n">
        <v>221060</v>
      </c>
      <c r="E59" s="11" t="s">
        <v>100</v>
      </c>
      <c r="F59" s="12" t="n">
        <v>500</v>
      </c>
      <c r="I59" s="12"/>
    </row>
    <row r="60" customFormat="false" ht="19.5" hidden="false" customHeight="true" outlineLevel="0" collapsed="false">
      <c r="A60" s="14" t="n">
        <v>77</v>
      </c>
      <c r="B60" s="40" t="s">
        <v>89</v>
      </c>
      <c r="C60" s="10" t="n">
        <v>132</v>
      </c>
      <c r="D60" s="10" t="n">
        <v>221100</v>
      </c>
      <c r="E60" s="11" t="s">
        <v>101</v>
      </c>
      <c r="F60" s="12" t="n">
        <v>500</v>
      </c>
      <c r="I60" s="12"/>
    </row>
    <row r="61" customFormat="false" ht="19.5" hidden="false" customHeight="true" outlineLevel="0" collapsed="false">
      <c r="A61" s="14" t="n">
        <v>78</v>
      </c>
      <c r="B61" s="40" t="s">
        <v>89</v>
      </c>
      <c r="C61" s="10" t="n">
        <v>132</v>
      </c>
      <c r="D61" s="10" t="n">
        <v>221200</v>
      </c>
      <c r="E61" s="11" t="s">
        <v>102</v>
      </c>
      <c r="F61" s="12" t="n">
        <v>3000</v>
      </c>
      <c r="I61" s="12"/>
    </row>
    <row r="62" customFormat="false" ht="19.5" hidden="false" customHeight="true" outlineLevel="0" collapsed="false">
      <c r="A62" s="14" t="n">
        <v>79</v>
      </c>
      <c r="B62" s="40" t="s">
        <v>89</v>
      </c>
      <c r="C62" s="10" t="n">
        <v>132</v>
      </c>
      <c r="D62" s="10" t="n">
        <v>226040</v>
      </c>
      <c r="E62" s="11" t="s">
        <v>103</v>
      </c>
      <c r="F62" s="12" t="n">
        <v>10000</v>
      </c>
      <c r="I62" s="12"/>
    </row>
    <row r="63" customFormat="false" ht="19.5" hidden="false" customHeight="true" outlineLevel="0" collapsed="false">
      <c r="A63" s="14" t="n">
        <v>80</v>
      </c>
      <c r="B63" s="40" t="s">
        <v>89</v>
      </c>
      <c r="C63" s="10" t="n">
        <v>132</v>
      </c>
      <c r="D63" s="10" t="n">
        <v>226990</v>
      </c>
      <c r="E63" s="11" t="s">
        <v>104</v>
      </c>
      <c r="F63" s="50" t="n">
        <v>3000</v>
      </c>
      <c r="I63" s="51"/>
    </row>
    <row r="64" customFormat="false" ht="19.5" hidden="false" customHeight="true" outlineLevel="0" collapsed="false">
      <c r="A64" s="14" t="n">
        <v>81</v>
      </c>
      <c r="B64" s="40" t="s">
        <v>89</v>
      </c>
      <c r="C64" s="10" t="n">
        <v>132</v>
      </c>
      <c r="D64" s="52" t="n">
        <v>226300</v>
      </c>
      <c r="E64" s="53" t="s">
        <v>105</v>
      </c>
      <c r="F64" s="12" t="n">
        <v>500</v>
      </c>
      <c r="I64" s="12"/>
    </row>
    <row r="65" customFormat="false" ht="19.5" hidden="false" customHeight="true" outlineLevel="0" collapsed="false">
      <c r="A65" s="14" t="n">
        <v>82</v>
      </c>
      <c r="B65" s="40" t="s">
        <v>89</v>
      </c>
      <c r="C65" s="10" t="n">
        <v>132</v>
      </c>
      <c r="D65" s="10" t="n">
        <v>227990</v>
      </c>
      <c r="E65" s="11" t="s">
        <v>106</v>
      </c>
      <c r="F65" s="12" t="n">
        <v>49000</v>
      </c>
      <c r="I65" s="12"/>
    </row>
    <row r="66" customFormat="false" ht="19.5" hidden="false" customHeight="true" outlineLevel="0" collapsed="false">
      <c r="A66" s="35" t="n">
        <v>83</v>
      </c>
      <c r="B66" s="48" t="s">
        <v>89</v>
      </c>
      <c r="C66" s="49" t="n">
        <v>132</v>
      </c>
      <c r="D66" s="37" t="s">
        <v>107</v>
      </c>
      <c r="E66" s="38" t="s">
        <v>108</v>
      </c>
      <c r="F66" s="39" t="n">
        <f aca="false">SUM(F51:F65)</f>
        <v>258355</v>
      </c>
    </row>
    <row r="67" customFormat="false" ht="19.5" hidden="false" customHeight="true" outlineLevel="0" collapsed="false">
      <c r="A67" s="14" t="n">
        <v>84</v>
      </c>
      <c r="B67" s="40" t="s">
        <v>109</v>
      </c>
      <c r="C67" s="10" t="n">
        <v>132</v>
      </c>
      <c r="D67" s="10" t="n">
        <v>449000</v>
      </c>
      <c r="E67" s="11" t="s">
        <v>110</v>
      </c>
      <c r="F67" s="12" t="n">
        <v>30500</v>
      </c>
    </row>
    <row r="68" customFormat="false" ht="19.5" hidden="false" customHeight="true" outlineLevel="0" collapsed="false">
      <c r="A68" s="14" t="n">
        <v>85</v>
      </c>
      <c r="B68" s="40" t="s">
        <v>109</v>
      </c>
      <c r="C68" s="10" t="n">
        <v>132</v>
      </c>
      <c r="D68" s="10" t="n">
        <v>489014</v>
      </c>
      <c r="E68" s="11" t="s">
        <v>111</v>
      </c>
      <c r="F68" s="12" t="n">
        <v>13500</v>
      </c>
    </row>
    <row r="69" customFormat="false" ht="19.5" hidden="false" customHeight="true" outlineLevel="0" collapsed="false">
      <c r="A69" s="14" t="n">
        <v>86</v>
      </c>
      <c r="B69" s="40" t="s">
        <v>109</v>
      </c>
      <c r="C69" s="10" t="n">
        <v>132</v>
      </c>
      <c r="D69" s="10" t="n">
        <v>489012</v>
      </c>
      <c r="E69" s="11" t="s">
        <v>112</v>
      </c>
      <c r="F69" s="12" t="n">
        <v>6000</v>
      </c>
    </row>
    <row r="70" customFormat="false" ht="19.5" hidden="false" customHeight="true" outlineLevel="0" collapsed="false">
      <c r="A70" s="35" t="n">
        <v>87</v>
      </c>
      <c r="B70" s="48" t="s">
        <v>109</v>
      </c>
      <c r="C70" s="49" t="n">
        <v>132</v>
      </c>
      <c r="D70" s="37" t="s">
        <v>113</v>
      </c>
      <c r="E70" s="38" t="s">
        <v>114</v>
      </c>
      <c r="F70" s="39" t="n">
        <f aca="false">SUM(F67:F69)</f>
        <v>50000</v>
      </c>
    </row>
    <row r="71" customFormat="false" ht="19.5" hidden="false" customHeight="true" outlineLevel="0" collapsed="false">
      <c r="A71" s="14" t="n">
        <v>88</v>
      </c>
      <c r="B71" s="40" t="s">
        <v>115</v>
      </c>
      <c r="C71" s="10" t="n">
        <v>132</v>
      </c>
      <c r="D71" s="10" t="n">
        <v>623070</v>
      </c>
      <c r="E71" s="11" t="s">
        <v>116</v>
      </c>
      <c r="F71" s="12" t="n">
        <v>13000</v>
      </c>
    </row>
    <row r="72" customFormat="false" ht="19.5" hidden="false" customHeight="true" outlineLevel="0" collapsed="false">
      <c r="A72" s="35" t="n">
        <v>90</v>
      </c>
      <c r="B72" s="48" t="s">
        <v>115</v>
      </c>
      <c r="C72" s="49" t="n">
        <v>132</v>
      </c>
      <c r="D72" s="37" t="s">
        <v>117</v>
      </c>
      <c r="E72" s="38" t="s">
        <v>118</v>
      </c>
      <c r="F72" s="41" t="n">
        <f aca="false">SUM(F71:F71)</f>
        <v>13000</v>
      </c>
    </row>
    <row r="73" customFormat="false" ht="19.5" hidden="false" customHeight="true" outlineLevel="0" collapsed="false">
      <c r="A73" s="35" t="n">
        <v>91</v>
      </c>
      <c r="B73" s="48" t="s">
        <v>77</v>
      </c>
      <c r="C73" s="54" t="n">
        <v>132</v>
      </c>
      <c r="D73" s="55" t="s">
        <v>78</v>
      </c>
      <c r="E73" s="56" t="s">
        <v>119</v>
      </c>
      <c r="F73" s="44" t="n">
        <f aca="false">SUM(F71:F71)+SUM(F67:F69)+SUM(F51:F65)+SUM(F44:F49)</f>
        <v>2102445.8</v>
      </c>
      <c r="G73" s="25" t="s">
        <v>120</v>
      </c>
    </row>
    <row r="74" customFormat="false" ht="19.5" hidden="false" customHeight="true" outlineLevel="0" collapsed="false">
      <c r="A74" s="14" t="n">
        <v>96</v>
      </c>
      <c r="B74" s="57"/>
      <c r="C74" s="45" t="n">
        <v>151</v>
      </c>
      <c r="D74" s="45"/>
      <c r="E74" s="58" t="s">
        <v>121</v>
      </c>
      <c r="F74" s="47" t="n">
        <f aca="false">$F$2</f>
        <v>2014</v>
      </c>
    </row>
    <row r="75" customFormat="false" ht="19.5" hidden="false" customHeight="true" outlineLevel="0" collapsed="false">
      <c r="A75" s="14" t="n">
        <v>97</v>
      </c>
      <c r="B75" s="40" t="s">
        <v>80</v>
      </c>
      <c r="C75" s="10" t="n">
        <v>151</v>
      </c>
      <c r="D75" s="10" t="n">
        <v>120100</v>
      </c>
      <c r="E75" s="11" t="s">
        <v>81</v>
      </c>
      <c r="F75" s="12" t="n">
        <v>72000</v>
      </c>
    </row>
    <row r="76" customFormat="false" ht="19.5" hidden="false" customHeight="true" outlineLevel="0" collapsed="false">
      <c r="A76" s="14" t="n">
        <v>98</v>
      </c>
      <c r="B76" s="40" t="s">
        <v>80</v>
      </c>
      <c r="C76" s="10" t="n">
        <v>151</v>
      </c>
      <c r="D76" s="10" t="n">
        <v>121100</v>
      </c>
      <c r="E76" s="11" t="s">
        <v>82</v>
      </c>
      <c r="F76" s="12" t="n">
        <v>101888.37</v>
      </c>
    </row>
    <row r="77" s="25" customFormat="true" ht="19.5" hidden="false" customHeight="true" outlineLevel="0" collapsed="false">
      <c r="A77" s="14" t="n">
        <v>99</v>
      </c>
      <c r="B77" s="40" t="s">
        <v>80</v>
      </c>
      <c r="C77" s="10" t="n">
        <v>151</v>
      </c>
      <c r="D77" s="10" t="n">
        <v>150000</v>
      </c>
      <c r="E77" s="11" t="s">
        <v>83</v>
      </c>
      <c r="F77" s="12" t="n">
        <v>1500</v>
      </c>
    </row>
    <row r="78" customFormat="false" ht="19.5" hidden="false" customHeight="true" outlineLevel="0" collapsed="false">
      <c r="A78" s="14" t="n">
        <v>100</v>
      </c>
      <c r="B78" s="40" t="s">
        <v>80</v>
      </c>
      <c r="C78" s="10" t="n">
        <v>151</v>
      </c>
      <c r="D78" s="10" t="n">
        <v>151000</v>
      </c>
      <c r="E78" s="11" t="s">
        <v>84</v>
      </c>
      <c r="F78" s="12" t="n">
        <v>2000</v>
      </c>
    </row>
    <row r="79" customFormat="false" ht="19.5" hidden="false" customHeight="true" outlineLevel="0" collapsed="false">
      <c r="A79" s="14" t="n">
        <v>101</v>
      </c>
      <c r="B79" s="40" t="s">
        <v>80</v>
      </c>
      <c r="C79" s="10" t="n">
        <v>151</v>
      </c>
      <c r="D79" s="10" t="n">
        <v>160000</v>
      </c>
      <c r="E79" s="11" t="s">
        <v>85</v>
      </c>
      <c r="F79" s="12" t="n">
        <v>51969.35</v>
      </c>
    </row>
    <row r="80" customFormat="false" ht="19.5" hidden="false" customHeight="true" outlineLevel="0" collapsed="false">
      <c r="A80" s="14" t="n">
        <v>102</v>
      </c>
      <c r="B80" s="40" t="s">
        <v>80</v>
      </c>
      <c r="C80" s="10" t="n">
        <v>151</v>
      </c>
      <c r="D80" s="10" t="n">
        <v>162040</v>
      </c>
      <c r="E80" s="11" t="s">
        <v>86</v>
      </c>
      <c r="F80" s="12" t="n">
        <v>1200</v>
      </c>
    </row>
    <row r="81" customFormat="false" ht="19.5" hidden="false" customHeight="true" outlineLevel="0" collapsed="false">
      <c r="A81" s="35" t="n">
        <v>103</v>
      </c>
      <c r="B81" s="48" t="s">
        <v>80</v>
      </c>
      <c r="C81" s="49" t="n">
        <v>151</v>
      </c>
      <c r="D81" s="37" t="s">
        <v>87</v>
      </c>
      <c r="E81" s="38" t="s">
        <v>122</v>
      </c>
      <c r="F81" s="39" t="n">
        <f aca="false">SUM(F75:F80)</f>
        <v>230557.72</v>
      </c>
    </row>
    <row r="82" customFormat="false" ht="19.5" hidden="false" customHeight="true" outlineLevel="0" collapsed="false">
      <c r="A82" s="59"/>
      <c r="B82" s="60"/>
      <c r="C82" s="61" t="n">
        <v>151</v>
      </c>
      <c r="D82" s="21" t="n">
        <v>21205</v>
      </c>
      <c r="E82" s="22" t="s">
        <v>123</v>
      </c>
      <c r="F82" s="23" t="n">
        <v>6000</v>
      </c>
    </row>
    <row r="83" customFormat="false" ht="19.5" hidden="false" customHeight="true" outlineLevel="0" collapsed="false">
      <c r="A83" s="35"/>
      <c r="B83" s="48"/>
      <c r="C83" s="49" t="n">
        <v>151</v>
      </c>
      <c r="D83" s="37" t="s">
        <v>124</v>
      </c>
      <c r="E83" s="38"/>
      <c r="F83" s="39" t="n">
        <v>6000</v>
      </c>
    </row>
    <row r="84" customFormat="false" ht="19.5" hidden="false" customHeight="true" outlineLevel="0" collapsed="false">
      <c r="A84" s="14" t="n">
        <v>109</v>
      </c>
      <c r="B84" s="40" t="s">
        <v>109</v>
      </c>
      <c r="C84" s="10" t="n">
        <v>151</v>
      </c>
      <c r="D84" s="10" t="n">
        <v>449000</v>
      </c>
      <c r="E84" s="11" t="s">
        <v>110</v>
      </c>
      <c r="F84" s="12" t="n">
        <v>3100</v>
      </c>
    </row>
    <row r="85" customFormat="false" ht="19.5" hidden="false" customHeight="true" outlineLevel="0" collapsed="false">
      <c r="A85" s="14" t="n">
        <v>110</v>
      </c>
      <c r="B85" s="40" t="s">
        <v>109</v>
      </c>
      <c r="C85" s="10" t="n">
        <v>151</v>
      </c>
      <c r="D85" s="10" t="n">
        <v>467001</v>
      </c>
      <c r="E85" s="11" t="s">
        <v>125</v>
      </c>
      <c r="F85" s="12" t="n">
        <v>50000</v>
      </c>
    </row>
    <row r="86" customFormat="false" ht="19.5" hidden="false" customHeight="true" outlineLevel="0" collapsed="false">
      <c r="A86" s="35" t="n">
        <v>111</v>
      </c>
      <c r="B86" s="48" t="s">
        <v>109</v>
      </c>
      <c r="C86" s="49" t="n">
        <v>151</v>
      </c>
      <c r="D86" s="37" t="s">
        <v>113</v>
      </c>
      <c r="E86" s="38" t="s">
        <v>126</v>
      </c>
      <c r="F86" s="39" t="n">
        <f aca="false">SUM(F84:F85)</f>
        <v>53100</v>
      </c>
    </row>
    <row r="87" customFormat="false" ht="19.5" hidden="false" customHeight="true" outlineLevel="0" collapsed="false">
      <c r="A87" s="14" t="n">
        <v>113</v>
      </c>
      <c r="B87" s="40" t="s">
        <v>115</v>
      </c>
      <c r="C87" s="10" t="n">
        <v>151</v>
      </c>
      <c r="D87" s="10" t="n">
        <v>681021</v>
      </c>
      <c r="E87" s="11" t="s">
        <v>127</v>
      </c>
      <c r="F87" s="12" t="n">
        <v>21000</v>
      </c>
    </row>
    <row r="88" customFormat="false" ht="19.5" hidden="false" customHeight="true" outlineLevel="0" collapsed="false">
      <c r="A88" s="14"/>
      <c r="B88" s="40"/>
      <c r="C88" s="10" t="n">
        <v>151</v>
      </c>
      <c r="D88" s="10" t="n">
        <v>609025</v>
      </c>
      <c r="E88" s="11" t="s">
        <v>128</v>
      </c>
      <c r="F88" s="12" t="n">
        <v>5000</v>
      </c>
    </row>
    <row r="89" customFormat="false" ht="19.5" hidden="false" customHeight="true" outlineLevel="0" collapsed="false">
      <c r="A89" s="14" t="n">
        <v>114</v>
      </c>
      <c r="B89" s="40" t="s">
        <v>115</v>
      </c>
      <c r="C89" s="10" t="n">
        <v>151</v>
      </c>
      <c r="D89" s="10" t="n">
        <v>640000</v>
      </c>
      <c r="E89" s="11" t="s">
        <v>129</v>
      </c>
      <c r="F89" s="12" t="n">
        <v>30000</v>
      </c>
    </row>
    <row r="90" customFormat="false" ht="19.5" hidden="false" customHeight="true" outlineLevel="0" collapsed="false">
      <c r="A90" s="14" t="n">
        <v>115</v>
      </c>
      <c r="B90" s="40" t="s">
        <v>115</v>
      </c>
      <c r="C90" s="10" t="n">
        <v>151</v>
      </c>
      <c r="D90" s="10" t="n">
        <v>640001</v>
      </c>
      <c r="E90" s="11" t="s">
        <v>9</v>
      </c>
      <c r="F90" s="12" t="n">
        <v>47500</v>
      </c>
    </row>
    <row r="91" customFormat="false" ht="19.5" hidden="false" customHeight="true" outlineLevel="0" collapsed="false">
      <c r="A91" s="35" t="n">
        <v>116</v>
      </c>
      <c r="B91" s="48" t="s">
        <v>115</v>
      </c>
      <c r="C91" s="49" t="n">
        <v>151</v>
      </c>
      <c r="D91" s="37" t="s">
        <v>117</v>
      </c>
      <c r="E91" s="38" t="s">
        <v>130</v>
      </c>
      <c r="F91" s="39" t="n">
        <f aca="false">SUM(F87:F90)</f>
        <v>103500</v>
      </c>
    </row>
    <row r="92" customFormat="false" ht="19.5" hidden="false" customHeight="true" outlineLevel="0" collapsed="false">
      <c r="A92" s="14" t="n">
        <v>117</v>
      </c>
      <c r="B92" s="40" t="s">
        <v>131</v>
      </c>
      <c r="C92" s="10" t="n">
        <v>151</v>
      </c>
      <c r="D92" s="10" t="n">
        <v>767089</v>
      </c>
      <c r="E92" s="11" t="s">
        <v>132</v>
      </c>
      <c r="F92" s="12" t="n">
        <v>400000</v>
      </c>
    </row>
    <row r="93" customFormat="false" ht="19.5" hidden="false" customHeight="true" outlineLevel="0" collapsed="false">
      <c r="A93" s="35" t="n">
        <v>118</v>
      </c>
      <c r="B93" s="48" t="s">
        <v>131</v>
      </c>
      <c r="C93" s="49" t="n">
        <v>151</v>
      </c>
      <c r="D93" s="37" t="s">
        <v>133</v>
      </c>
      <c r="E93" s="38" t="s">
        <v>134</v>
      </c>
      <c r="F93" s="41" t="n">
        <f aca="false">F92</f>
        <v>400000</v>
      </c>
    </row>
    <row r="94" customFormat="false" ht="19.5" hidden="false" customHeight="true" outlineLevel="0" collapsed="false">
      <c r="A94" s="35" t="n">
        <v>119</v>
      </c>
      <c r="B94" s="62" t="s">
        <v>77</v>
      </c>
      <c r="C94" s="54" t="n">
        <v>151</v>
      </c>
      <c r="D94" s="55" t="s">
        <v>78</v>
      </c>
      <c r="E94" s="56" t="s">
        <v>121</v>
      </c>
      <c r="F94" s="44" t="n">
        <f aca="false">F92+SUM(F87:F90)+SUM(F75:F80)+SUM(F84:F85)+F83</f>
        <v>793157.72</v>
      </c>
    </row>
    <row r="95" customFormat="false" ht="19.5" hidden="false" customHeight="true" outlineLevel="0" collapsed="false">
      <c r="A95" s="14" t="n">
        <v>120</v>
      </c>
      <c r="B95" s="57"/>
      <c r="C95" s="45" t="n">
        <v>155</v>
      </c>
      <c r="D95" s="45"/>
      <c r="E95" s="58" t="s">
        <v>135</v>
      </c>
      <c r="F95" s="47" t="n">
        <f aca="false">$F$2</f>
        <v>2014</v>
      </c>
    </row>
    <row r="96" customFormat="false" ht="19.5" hidden="false" customHeight="true" outlineLevel="0" collapsed="false">
      <c r="A96" s="14" t="n">
        <v>130</v>
      </c>
      <c r="B96" s="63" t="s">
        <v>109</v>
      </c>
      <c r="C96" s="14" t="n">
        <v>155</v>
      </c>
      <c r="D96" s="10" t="n">
        <v>449000</v>
      </c>
      <c r="E96" s="64" t="s">
        <v>110</v>
      </c>
      <c r="F96" s="50" t="n">
        <v>100000</v>
      </c>
      <c r="G96" s="65"/>
    </row>
    <row r="97" customFormat="false" ht="19.5" hidden="false" customHeight="true" outlineLevel="0" collapsed="false">
      <c r="A97" s="35" t="n">
        <v>131</v>
      </c>
      <c r="B97" s="48" t="s">
        <v>109</v>
      </c>
      <c r="C97" s="55" t="n">
        <v>155</v>
      </c>
      <c r="D97" s="37" t="s">
        <v>113</v>
      </c>
      <c r="E97" s="66" t="s">
        <v>136</v>
      </c>
      <c r="F97" s="39" t="n">
        <f aca="false">+F96</f>
        <v>100000</v>
      </c>
    </row>
    <row r="98" customFormat="false" ht="19.5" hidden="false" customHeight="true" outlineLevel="0" collapsed="false">
      <c r="A98" s="14" t="n">
        <v>143</v>
      </c>
      <c r="B98" s="63" t="s">
        <v>115</v>
      </c>
      <c r="C98" s="14" t="n">
        <v>155</v>
      </c>
      <c r="D98" s="67" t="n">
        <v>611003</v>
      </c>
      <c r="E98" s="64" t="s">
        <v>137</v>
      </c>
      <c r="F98" s="50" t="n">
        <v>47000</v>
      </c>
    </row>
    <row r="99" customFormat="false" ht="19.5" hidden="false" customHeight="true" outlineLevel="0" collapsed="false">
      <c r="A99" s="14"/>
      <c r="B99" s="63" t="s">
        <v>115</v>
      </c>
      <c r="C99" s="14" t="n">
        <v>155</v>
      </c>
      <c r="D99" s="67" t="n">
        <v>609001</v>
      </c>
      <c r="E99" s="15" t="s">
        <v>11</v>
      </c>
      <c r="F99" s="16" t="n">
        <v>17490980.9</v>
      </c>
    </row>
    <row r="100" customFormat="false" ht="19.5" hidden="false" customHeight="true" outlineLevel="0" collapsed="false">
      <c r="A100" s="14"/>
      <c r="B100" s="63" t="s">
        <v>115</v>
      </c>
      <c r="C100" s="14" t="n">
        <v>155</v>
      </c>
      <c r="D100" s="67" t="n">
        <v>609003</v>
      </c>
      <c r="E100" s="15" t="s">
        <v>12</v>
      </c>
      <c r="F100" s="16" t="n">
        <v>1367286.4128</v>
      </c>
    </row>
    <row r="101" customFormat="false" ht="19.5" hidden="false" customHeight="true" outlineLevel="0" collapsed="false">
      <c r="A101" s="14"/>
      <c r="B101" s="63" t="s">
        <v>115</v>
      </c>
      <c r="C101" s="14" t="n">
        <v>155</v>
      </c>
      <c r="D101" s="67" t="n">
        <v>609004</v>
      </c>
      <c r="E101" s="15" t="s">
        <v>13</v>
      </c>
      <c r="F101" s="16" t="n">
        <v>3526882.246</v>
      </c>
    </row>
    <row r="102" customFormat="false" ht="19.5" hidden="false" customHeight="true" outlineLevel="0" collapsed="false">
      <c r="A102" s="14"/>
      <c r="B102" s="63" t="s">
        <v>115</v>
      </c>
      <c r="C102" s="14" t="n">
        <v>155</v>
      </c>
      <c r="D102" s="67" t="n">
        <v>609006</v>
      </c>
      <c r="E102" s="15" t="s">
        <v>14</v>
      </c>
      <c r="F102" s="16" t="n">
        <v>6000000</v>
      </c>
    </row>
    <row r="103" customFormat="false" ht="19.5" hidden="false" customHeight="true" outlineLevel="0" collapsed="false">
      <c r="A103" s="14"/>
      <c r="B103" s="63" t="s">
        <v>115</v>
      </c>
      <c r="C103" s="14" t="n">
        <v>155</v>
      </c>
      <c r="D103" s="67" t="n">
        <v>609007</v>
      </c>
      <c r="E103" s="15" t="s">
        <v>15</v>
      </c>
      <c r="F103" s="16" t="n">
        <v>3630000</v>
      </c>
    </row>
    <row r="104" customFormat="false" ht="19.5" hidden="false" customHeight="true" outlineLevel="0" collapsed="false">
      <c r="A104" s="14"/>
      <c r="B104" s="63" t="s">
        <v>115</v>
      </c>
      <c r="C104" s="14" t="n">
        <v>155</v>
      </c>
      <c r="D104" s="67" t="n">
        <v>640009</v>
      </c>
      <c r="E104" s="15" t="s">
        <v>138</v>
      </c>
      <c r="F104" s="16" t="n">
        <v>10000</v>
      </c>
    </row>
    <row r="105" customFormat="false" ht="19.5" hidden="false" customHeight="true" outlineLevel="0" collapsed="false">
      <c r="A105" s="14"/>
      <c r="B105" s="63" t="s">
        <v>115</v>
      </c>
      <c r="C105" s="14" t="n">
        <v>155</v>
      </c>
      <c r="D105" s="67" t="n">
        <v>62211</v>
      </c>
      <c r="E105" s="15" t="s">
        <v>17</v>
      </c>
      <c r="F105" s="16" t="n">
        <v>20000</v>
      </c>
    </row>
    <row r="106" customFormat="false" ht="19.5" hidden="false" customHeight="true" outlineLevel="0" collapsed="false">
      <c r="A106" s="14"/>
      <c r="B106" s="63" t="s">
        <v>115</v>
      </c>
      <c r="C106" s="14" t="n">
        <v>155</v>
      </c>
      <c r="D106" s="67" t="n">
        <v>64009</v>
      </c>
      <c r="E106" s="15" t="s">
        <v>18</v>
      </c>
      <c r="F106" s="16" t="n">
        <v>50000</v>
      </c>
    </row>
    <row r="107" customFormat="false" ht="19.5" hidden="false" customHeight="true" outlineLevel="0" collapsed="false">
      <c r="A107" s="14"/>
      <c r="B107" s="63" t="s">
        <v>115</v>
      </c>
      <c r="C107" s="14" t="n">
        <v>155</v>
      </c>
      <c r="D107" s="67" t="n">
        <v>60920</v>
      </c>
      <c r="E107" s="15" t="s">
        <v>19</v>
      </c>
      <c r="F107" s="16" t="n">
        <v>200000</v>
      </c>
    </row>
    <row r="108" customFormat="false" ht="19.5" hidden="false" customHeight="true" outlineLevel="0" collapsed="false">
      <c r="A108" s="14"/>
      <c r="B108" s="63" t="s">
        <v>115</v>
      </c>
      <c r="C108" s="14" t="n">
        <v>155</v>
      </c>
      <c r="D108" s="67" t="n">
        <v>68907</v>
      </c>
      <c r="E108" s="15" t="s">
        <v>20</v>
      </c>
      <c r="F108" s="16" t="n">
        <v>10000</v>
      </c>
    </row>
    <row r="109" customFormat="false" ht="19.5" hidden="false" customHeight="true" outlineLevel="0" collapsed="false">
      <c r="A109" s="14"/>
      <c r="B109" s="63" t="s">
        <v>115</v>
      </c>
      <c r="C109" s="14" t="n">
        <v>155</v>
      </c>
      <c r="D109" s="67" t="n">
        <v>63705</v>
      </c>
      <c r="E109" s="15" t="s">
        <v>21</v>
      </c>
      <c r="F109" s="16" t="n">
        <v>480000</v>
      </c>
    </row>
    <row r="110" customFormat="false" ht="19.5" hidden="false" customHeight="true" outlineLevel="0" collapsed="false">
      <c r="A110" s="14"/>
      <c r="B110" s="63" t="s">
        <v>115</v>
      </c>
      <c r="C110" s="14" t="n">
        <v>155</v>
      </c>
      <c r="D110" s="67" t="n">
        <v>63211</v>
      </c>
      <c r="E110" s="15" t="s">
        <v>22</v>
      </c>
      <c r="F110" s="16" t="n">
        <v>200000</v>
      </c>
    </row>
    <row r="111" customFormat="false" ht="19.5" hidden="false" customHeight="true" outlineLevel="0" collapsed="false">
      <c r="A111" s="14"/>
      <c r="B111" s="63" t="s">
        <v>115</v>
      </c>
      <c r="C111" s="14" t="n">
        <v>155</v>
      </c>
      <c r="D111" s="67" t="n">
        <v>619020</v>
      </c>
      <c r="E111" s="15" t="s">
        <v>23</v>
      </c>
      <c r="F111" s="16" t="n">
        <v>45000</v>
      </c>
    </row>
    <row r="112" customFormat="false" ht="19.5" hidden="false" customHeight="true" outlineLevel="0" collapsed="false">
      <c r="A112" s="14" t="n">
        <v>149</v>
      </c>
      <c r="B112" s="63" t="s">
        <v>115</v>
      </c>
      <c r="C112" s="14" t="n">
        <v>155</v>
      </c>
      <c r="D112" s="14" t="n">
        <v>619000</v>
      </c>
      <c r="E112" s="64" t="s">
        <v>139</v>
      </c>
      <c r="F112" s="50" t="n">
        <v>50000</v>
      </c>
    </row>
    <row r="113" customFormat="false" ht="19.5" hidden="false" customHeight="true" outlineLevel="0" collapsed="false">
      <c r="A113" s="35" t="n">
        <v>150</v>
      </c>
      <c r="B113" s="36" t="s">
        <v>115</v>
      </c>
      <c r="C113" s="35" t="n">
        <v>155</v>
      </c>
      <c r="D113" s="37" t="s">
        <v>117</v>
      </c>
      <c r="E113" s="68" t="s">
        <v>140</v>
      </c>
      <c r="F113" s="41" t="n">
        <f aca="false">SUM(F98:F112)</f>
        <v>33127149.5588</v>
      </c>
    </row>
    <row r="114" customFormat="false" ht="19.5" hidden="false" customHeight="true" outlineLevel="0" collapsed="false">
      <c r="A114" s="35" t="n">
        <v>151</v>
      </c>
      <c r="B114" s="36" t="s">
        <v>77</v>
      </c>
      <c r="C114" s="42" t="n">
        <v>155</v>
      </c>
      <c r="D114" s="35" t="s">
        <v>78</v>
      </c>
      <c r="E114" s="69" t="s">
        <v>135</v>
      </c>
      <c r="F114" s="44" t="n">
        <f aca="false">F113+F97</f>
        <v>33227149.5588</v>
      </c>
    </row>
    <row r="115" customFormat="false" ht="19.5" hidden="false" customHeight="true" outlineLevel="0" collapsed="false">
      <c r="A115" s="14" t="n">
        <v>152</v>
      </c>
      <c r="B115" s="57" t="s">
        <v>80</v>
      </c>
      <c r="C115" s="45" t="n">
        <v>156</v>
      </c>
      <c r="D115" s="45"/>
      <c r="E115" s="58" t="s">
        <v>141</v>
      </c>
      <c r="F115" s="47" t="n">
        <v>2014</v>
      </c>
    </row>
    <row r="116" customFormat="false" ht="19.5" hidden="false" customHeight="true" outlineLevel="0" collapsed="false">
      <c r="A116" s="14" t="n">
        <v>153</v>
      </c>
      <c r="B116" s="63" t="s">
        <v>80</v>
      </c>
      <c r="C116" s="14" t="n">
        <v>156</v>
      </c>
      <c r="D116" s="10" t="n">
        <v>130000</v>
      </c>
      <c r="E116" s="64" t="s">
        <v>142</v>
      </c>
      <c r="F116" s="12" t="n">
        <v>397598.72</v>
      </c>
    </row>
    <row r="117" customFormat="false" ht="19.5" hidden="false" customHeight="true" outlineLevel="0" collapsed="false">
      <c r="A117" s="14" t="n">
        <v>154</v>
      </c>
      <c r="B117" s="63" t="s">
        <v>80</v>
      </c>
      <c r="C117" s="14" t="n">
        <v>156</v>
      </c>
      <c r="D117" s="10" t="n">
        <v>131000</v>
      </c>
      <c r="E117" s="64" t="s">
        <v>143</v>
      </c>
      <c r="F117" s="12" t="n">
        <v>0</v>
      </c>
    </row>
    <row r="118" customFormat="false" ht="19.5" hidden="false" customHeight="true" outlineLevel="0" collapsed="false">
      <c r="A118" s="14" t="n">
        <v>155</v>
      </c>
      <c r="B118" s="63" t="s">
        <v>80</v>
      </c>
      <c r="C118" s="14" t="n">
        <v>156</v>
      </c>
      <c r="D118" s="10" t="n">
        <v>150000</v>
      </c>
      <c r="E118" s="64" t="s">
        <v>83</v>
      </c>
      <c r="F118" s="12" t="n">
        <v>2000</v>
      </c>
    </row>
    <row r="119" customFormat="false" ht="19.5" hidden="false" customHeight="true" outlineLevel="0" collapsed="false">
      <c r="A119" s="14" t="n">
        <v>156</v>
      </c>
      <c r="B119" s="63" t="s">
        <v>80</v>
      </c>
      <c r="C119" s="14" t="n">
        <v>156</v>
      </c>
      <c r="D119" s="10" t="n">
        <v>151000</v>
      </c>
      <c r="E119" s="64" t="s">
        <v>84</v>
      </c>
      <c r="F119" s="12" t="n">
        <v>6377.91</v>
      </c>
    </row>
    <row r="120" customFormat="false" ht="19.5" hidden="false" customHeight="true" outlineLevel="0" collapsed="false">
      <c r="A120" s="14" t="n">
        <v>157</v>
      </c>
      <c r="B120" s="63" t="s">
        <v>80</v>
      </c>
      <c r="C120" s="14" t="n">
        <v>156</v>
      </c>
      <c r="D120" s="10" t="n">
        <v>160000</v>
      </c>
      <c r="E120" s="64" t="s">
        <v>85</v>
      </c>
      <c r="F120" s="12" t="n">
        <v>123672.4</v>
      </c>
    </row>
    <row r="121" customFormat="false" ht="19.5" hidden="false" customHeight="true" outlineLevel="0" collapsed="false">
      <c r="A121" s="14" t="n">
        <v>158</v>
      </c>
      <c r="B121" s="63" t="s">
        <v>80</v>
      </c>
      <c r="C121" s="14" t="n">
        <v>156</v>
      </c>
      <c r="D121" s="10" t="n">
        <v>162040</v>
      </c>
      <c r="E121" s="11" t="s">
        <v>86</v>
      </c>
      <c r="F121" s="12" t="n">
        <v>3400</v>
      </c>
    </row>
    <row r="122" customFormat="false" ht="19.5" hidden="false" customHeight="true" outlineLevel="0" collapsed="false">
      <c r="A122" s="35" t="n">
        <v>159</v>
      </c>
      <c r="B122" s="48" t="s">
        <v>80</v>
      </c>
      <c r="C122" s="55" t="n">
        <v>156</v>
      </c>
      <c r="D122" s="37" t="s">
        <v>87</v>
      </c>
      <c r="E122" s="66" t="s">
        <v>144</v>
      </c>
      <c r="F122" s="39" t="n">
        <f aca="false">SUM(F116:F121)</f>
        <v>533049.03</v>
      </c>
    </row>
    <row r="123" customFormat="false" ht="19.5" hidden="false" customHeight="true" outlineLevel="0" collapsed="false">
      <c r="A123" s="14" t="n">
        <v>168</v>
      </c>
      <c r="B123" s="63" t="s">
        <v>109</v>
      </c>
      <c r="C123" s="14" t="n">
        <v>156</v>
      </c>
      <c r="D123" s="10" t="n">
        <v>449000</v>
      </c>
      <c r="E123" s="64" t="s">
        <v>110</v>
      </c>
      <c r="F123" s="50" t="n">
        <v>53500</v>
      </c>
    </row>
    <row r="124" customFormat="false" ht="19.5" hidden="false" customHeight="true" outlineLevel="0" collapsed="false">
      <c r="A124" s="35" t="n">
        <v>169</v>
      </c>
      <c r="B124" s="48" t="s">
        <v>109</v>
      </c>
      <c r="C124" s="55" t="n">
        <v>156</v>
      </c>
      <c r="D124" s="37" t="s">
        <v>113</v>
      </c>
      <c r="E124" s="66" t="s">
        <v>145</v>
      </c>
      <c r="F124" s="39" t="n">
        <f aca="false">+F123</f>
        <v>53500</v>
      </c>
    </row>
    <row r="125" customFormat="false" ht="19.5" hidden="false" customHeight="true" outlineLevel="0" collapsed="false">
      <c r="A125" s="35" t="n">
        <v>173</v>
      </c>
      <c r="B125" s="36" t="s">
        <v>77</v>
      </c>
      <c r="C125" s="42" t="n">
        <v>156</v>
      </c>
      <c r="D125" s="35" t="s">
        <v>78</v>
      </c>
      <c r="E125" s="68" t="s">
        <v>141</v>
      </c>
      <c r="F125" s="70" t="n">
        <f aca="false">F124+F122</f>
        <v>586549.03</v>
      </c>
    </row>
    <row r="126" customFormat="false" ht="19.5" hidden="false" customHeight="true" outlineLevel="0" collapsed="false">
      <c r="A126" s="14" t="n">
        <v>174</v>
      </c>
      <c r="B126" s="71"/>
      <c r="C126" s="59" t="n">
        <v>161</v>
      </c>
      <c r="D126" s="59"/>
      <c r="E126" s="72" t="s">
        <v>146</v>
      </c>
      <c r="F126" s="73" t="n">
        <v>2014</v>
      </c>
    </row>
    <row r="127" customFormat="false" ht="19.5" hidden="false" customHeight="true" outlineLevel="0" collapsed="false">
      <c r="A127" s="14" t="n">
        <v>187</v>
      </c>
      <c r="B127" s="40" t="s">
        <v>109</v>
      </c>
      <c r="C127" s="10" t="n">
        <v>161</v>
      </c>
      <c r="D127" s="10" t="n">
        <v>449000</v>
      </c>
      <c r="E127" s="11" t="s">
        <v>110</v>
      </c>
      <c r="F127" s="12" t="n">
        <v>135000</v>
      </c>
    </row>
    <row r="128" customFormat="false" ht="19.5" hidden="false" customHeight="true" outlineLevel="0" collapsed="false">
      <c r="A128" s="35" t="n">
        <v>188</v>
      </c>
      <c r="B128" s="48" t="s">
        <v>109</v>
      </c>
      <c r="C128" s="49" t="n">
        <v>161</v>
      </c>
      <c r="D128" s="37" t="s">
        <v>113</v>
      </c>
      <c r="E128" s="38" t="s">
        <v>147</v>
      </c>
      <c r="F128" s="39" t="n">
        <f aca="false">SUM(F127:F127)</f>
        <v>135000</v>
      </c>
    </row>
    <row r="129" customFormat="false" ht="19.5" hidden="false" customHeight="true" outlineLevel="0" collapsed="false">
      <c r="A129" s="35" t="n">
        <v>189</v>
      </c>
      <c r="B129" s="62" t="s">
        <v>77</v>
      </c>
      <c r="C129" s="49" t="n">
        <v>161</v>
      </c>
      <c r="D129" s="55" t="s">
        <v>78</v>
      </c>
      <c r="E129" s="38" t="s">
        <v>148</v>
      </c>
      <c r="F129" s="70" t="n">
        <f aca="false">F128</f>
        <v>135000</v>
      </c>
    </row>
    <row r="130" customFormat="false" ht="19.5" hidden="false" customHeight="true" outlineLevel="0" collapsed="false">
      <c r="A130" s="14" t="n">
        <v>190</v>
      </c>
      <c r="B130" s="71"/>
      <c r="C130" s="59" t="n">
        <v>162</v>
      </c>
      <c r="D130" s="59"/>
      <c r="E130" s="72" t="s">
        <v>149</v>
      </c>
      <c r="F130" s="73" t="n">
        <v>2014</v>
      </c>
    </row>
    <row r="131" customFormat="false" ht="19.5" hidden="false" customHeight="true" outlineLevel="0" collapsed="false">
      <c r="A131" s="14" t="n">
        <v>207</v>
      </c>
      <c r="B131" s="40" t="s">
        <v>109</v>
      </c>
      <c r="C131" s="10" t="n">
        <v>162</v>
      </c>
      <c r="D131" s="10" t="n">
        <v>449000</v>
      </c>
      <c r="E131" s="11" t="s">
        <v>110</v>
      </c>
      <c r="F131" s="12" t="n">
        <v>2596500</v>
      </c>
    </row>
    <row r="132" customFormat="false" ht="19.5" hidden="false" customHeight="true" outlineLevel="0" collapsed="false">
      <c r="A132" s="35" t="n">
        <v>208</v>
      </c>
      <c r="B132" s="48" t="s">
        <v>109</v>
      </c>
      <c r="C132" s="49" t="n">
        <v>162</v>
      </c>
      <c r="D132" s="37" t="s">
        <v>113</v>
      </c>
      <c r="E132" s="38" t="s">
        <v>150</v>
      </c>
      <c r="F132" s="39" t="n">
        <f aca="false">SUM(F131:F131)</f>
        <v>2596500</v>
      </c>
    </row>
    <row r="133" customFormat="false" ht="19.5" hidden="false" customHeight="true" outlineLevel="0" collapsed="false">
      <c r="A133" s="35" t="n">
        <v>209</v>
      </c>
      <c r="B133" s="62" t="s">
        <v>77</v>
      </c>
      <c r="C133" s="54" t="n">
        <v>162</v>
      </c>
      <c r="D133" s="55" t="s">
        <v>78</v>
      </c>
      <c r="E133" s="38" t="s">
        <v>149</v>
      </c>
      <c r="F133" s="70" t="n">
        <f aca="false">F132</f>
        <v>2596500</v>
      </c>
      <c r="G133" s="74"/>
      <c r="H133" s="74"/>
    </row>
    <row r="134" customFormat="false" ht="19.5" hidden="false" customHeight="true" outlineLevel="0" collapsed="false">
      <c r="A134" s="14" t="n">
        <v>225</v>
      </c>
      <c r="B134" s="40" t="s">
        <v>109</v>
      </c>
      <c r="C134" s="10" t="n">
        <v>163</v>
      </c>
      <c r="D134" s="10" t="n">
        <v>449000</v>
      </c>
      <c r="E134" s="11" t="s">
        <v>110</v>
      </c>
      <c r="F134" s="12" t="n">
        <v>503500</v>
      </c>
    </row>
    <row r="135" customFormat="false" ht="19.5" hidden="false" customHeight="true" outlineLevel="0" collapsed="false">
      <c r="A135" s="35" t="n">
        <v>227</v>
      </c>
      <c r="B135" s="48" t="s">
        <v>109</v>
      </c>
      <c r="C135" s="49" t="n">
        <v>163</v>
      </c>
      <c r="D135" s="37" t="s">
        <v>113</v>
      </c>
      <c r="E135" s="38" t="s">
        <v>151</v>
      </c>
      <c r="F135" s="39" t="n">
        <f aca="false">SUM(F134:F134)</f>
        <v>503500</v>
      </c>
    </row>
    <row r="136" customFormat="false" ht="19.5" hidden="false" customHeight="true" outlineLevel="0" collapsed="false">
      <c r="A136" s="35" t="n">
        <v>228</v>
      </c>
      <c r="B136" s="62" t="s">
        <v>77</v>
      </c>
      <c r="C136" s="54" t="n">
        <v>163</v>
      </c>
      <c r="D136" s="55" t="s">
        <v>78</v>
      </c>
      <c r="E136" s="38" t="s">
        <v>152</v>
      </c>
      <c r="F136" s="70" t="n">
        <f aca="false">F135</f>
        <v>503500</v>
      </c>
    </row>
    <row r="137" customFormat="false" ht="19.5" hidden="false" customHeight="true" outlineLevel="0" collapsed="false">
      <c r="A137" s="14" t="n">
        <v>229</v>
      </c>
      <c r="B137" s="71"/>
      <c r="C137" s="59" t="n">
        <v>164</v>
      </c>
      <c r="D137" s="59"/>
      <c r="E137" s="72" t="s">
        <v>153</v>
      </c>
      <c r="F137" s="73" t="n">
        <v>2014</v>
      </c>
    </row>
    <row r="138" customFormat="false" ht="19.5" hidden="false" customHeight="true" outlineLevel="0" collapsed="false">
      <c r="A138" s="14" t="n">
        <v>242</v>
      </c>
      <c r="B138" s="40" t="s">
        <v>109</v>
      </c>
      <c r="C138" s="10" t="n">
        <v>164</v>
      </c>
      <c r="D138" s="10" t="n">
        <v>449000</v>
      </c>
      <c r="E138" s="11" t="s">
        <v>110</v>
      </c>
      <c r="F138" s="12" t="n">
        <v>53500</v>
      </c>
      <c r="G138" s="65"/>
    </row>
    <row r="139" customFormat="false" ht="19.5" hidden="false" customHeight="true" outlineLevel="0" collapsed="false">
      <c r="A139" s="35" t="n">
        <v>243</v>
      </c>
      <c r="B139" s="48" t="s">
        <v>109</v>
      </c>
      <c r="C139" s="49" t="n">
        <v>164</v>
      </c>
      <c r="D139" s="37" t="s">
        <v>113</v>
      </c>
      <c r="E139" s="38" t="s">
        <v>154</v>
      </c>
      <c r="F139" s="39" t="n">
        <f aca="false">SUM(F138:F138)</f>
        <v>53500</v>
      </c>
    </row>
    <row r="140" customFormat="false" ht="19.5" hidden="false" customHeight="true" outlineLevel="0" collapsed="false">
      <c r="A140" s="35" t="n">
        <v>244</v>
      </c>
      <c r="B140" s="62" t="s">
        <v>77</v>
      </c>
      <c r="C140" s="54" t="n">
        <v>164</v>
      </c>
      <c r="D140" s="55" t="s">
        <v>78</v>
      </c>
      <c r="E140" s="38" t="s">
        <v>153</v>
      </c>
      <c r="F140" s="70" t="n">
        <f aca="false">F139</f>
        <v>53500</v>
      </c>
    </row>
    <row r="141" customFormat="false" ht="19.5" hidden="false" customHeight="true" outlineLevel="0" collapsed="false">
      <c r="A141" s="14" t="n">
        <v>245</v>
      </c>
      <c r="B141" s="57"/>
      <c r="C141" s="45" t="n">
        <v>165</v>
      </c>
      <c r="D141" s="45"/>
      <c r="E141" s="58" t="s">
        <v>155</v>
      </c>
      <c r="F141" s="73" t="n">
        <v>2014</v>
      </c>
    </row>
    <row r="142" customFormat="false" ht="19.5" hidden="false" customHeight="true" outlineLevel="0" collapsed="false">
      <c r="A142" s="14" t="n">
        <v>256</v>
      </c>
      <c r="B142" s="63" t="s">
        <v>109</v>
      </c>
      <c r="C142" s="14" t="n">
        <v>165</v>
      </c>
      <c r="D142" s="10" t="n">
        <v>449000</v>
      </c>
      <c r="E142" s="64" t="s">
        <v>110</v>
      </c>
      <c r="F142" s="50" t="n">
        <v>371000</v>
      </c>
    </row>
    <row r="143" customFormat="false" ht="19.5" hidden="false" customHeight="true" outlineLevel="0" collapsed="false">
      <c r="A143" s="35" t="n">
        <v>257</v>
      </c>
      <c r="B143" s="48" t="s">
        <v>109</v>
      </c>
      <c r="C143" s="55" t="n">
        <v>165</v>
      </c>
      <c r="D143" s="37" t="s">
        <v>113</v>
      </c>
      <c r="E143" s="66" t="s">
        <v>156</v>
      </c>
      <c r="F143" s="39" t="n">
        <f aca="false">+F142</f>
        <v>371000</v>
      </c>
    </row>
    <row r="144" s="25" customFormat="true" ht="19.5" hidden="false" customHeight="true" outlineLevel="0" collapsed="false">
      <c r="A144" s="14" t="n">
        <v>258</v>
      </c>
      <c r="B144" s="63" t="s">
        <v>115</v>
      </c>
      <c r="C144" s="14" t="n">
        <v>165</v>
      </c>
      <c r="D144" s="14" t="n">
        <v>633001</v>
      </c>
      <c r="E144" s="64" t="s">
        <v>157</v>
      </c>
      <c r="F144" s="50" t="n">
        <v>1</v>
      </c>
    </row>
    <row r="145" s="25" customFormat="true" ht="19.5" hidden="false" customHeight="true" outlineLevel="0" collapsed="false">
      <c r="A145" s="35" t="n">
        <v>259</v>
      </c>
      <c r="B145" s="36" t="s">
        <v>115</v>
      </c>
      <c r="C145" s="35" t="n">
        <v>165</v>
      </c>
      <c r="D145" s="37" t="s">
        <v>117</v>
      </c>
      <c r="E145" s="68" t="s">
        <v>158</v>
      </c>
      <c r="F145" s="39" t="n">
        <f aca="false">SUM(F144:F144)</f>
        <v>1</v>
      </c>
    </row>
    <row r="146" s="25" customFormat="true" ht="19.5" hidden="false" customHeight="true" outlineLevel="0" collapsed="false">
      <c r="A146" s="35" t="n">
        <v>260</v>
      </c>
      <c r="B146" s="36" t="s">
        <v>77</v>
      </c>
      <c r="C146" s="42" t="n">
        <v>165</v>
      </c>
      <c r="D146" s="35" t="s">
        <v>78</v>
      </c>
      <c r="E146" s="68" t="s">
        <v>155</v>
      </c>
      <c r="F146" s="70" t="n">
        <f aca="false">F143+F145</f>
        <v>371001</v>
      </c>
    </row>
    <row r="147" s="25" customFormat="true" ht="19.5" hidden="false" customHeight="true" outlineLevel="0" collapsed="false">
      <c r="A147" s="14" t="n">
        <v>261</v>
      </c>
      <c r="B147" s="71"/>
      <c r="C147" s="59" t="n">
        <v>170</v>
      </c>
      <c r="D147" s="59"/>
      <c r="E147" s="72" t="s">
        <v>159</v>
      </c>
      <c r="F147" s="73" t="n">
        <v>2014</v>
      </c>
    </row>
    <row r="148" customFormat="false" ht="19.5" hidden="false" customHeight="true" outlineLevel="0" collapsed="false">
      <c r="A148" s="14" t="n">
        <v>262</v>
      </c>
      <c r="B148" s="40" t="s">
        <v>80</v>
      </c>
      <c r="C148" s="10" t="n">
        <v>170</v>
      </c>
      <c r="D148" s="10" t="n">
        <v>120100</v>
      </c>
      <c r="E148" s="11" t="s">
        <v>81</v>
      </c>
      <c r="F148" s="12" t="n">
        <v>34746</v>
      </c>
    </row>
    <row r="149" customFormat="false" ht="19.5" hidden="false" customHeight="true" outlineLevel="0" collapsed="false">
      <c r="A149" s="14" t="n">
        <v>263</v>
      </c>
      <c r="B149" s="40" t="s">
        <v>80</v>
      </c>
      <c r="C149" s="10" t="n">
        <v>170</v>
      </c>
      <c r="D149" s="10" t="n">
        <v>121100</v>
      </c>
      <c r="E149" s="11" t="s">
        <v>82</v>
      </c>
      <c r="F149" s="12" t="n">
        <v>51151</v>
      </c>
    </row>
    <row r="150" customFormat="false" ht="19.5" hidden="false" customHeight="true" outlineLevel="0" collapsed="false">
      <c r="A150" s="14" t="n">
        <v>264</v>
      </c>
      <c r="B150" s="40" t="s">
        <v>80</v>
      </c>
      <c r="C150" s="10" t="n">
        <v>170</v>
      </c>
      <c r="D150" s="10" t="n">
        <v>130000</v>
      </c>
      <c r="E150" s="11" t="s">
        <v>142</v>
      </c>
      <c r="F150" s="12" t="n">
        <v>26670</v>
      </c>
    </row>
    <row r="151" customFormat="false" ht="19.5" hidden="false" customHeight="true" outlineLevel="0" collapsed="false">
      <c r="A151" s="14" t="n">
        <v>265</v>
      </c>
      <c r="B151" s="40" t="s">
        <v>80</v>
      </c>
      <c r="C151" s="10" t="n">
        <v>170</v>
      </c>
      <c r="D151" s="10" t="n">
        <v>131000</v>
      </c>
      <c r="E151" s="11" t="s">
        <v>143</v>
      </c>
      <c r="F151" s="12" t="n">
        <v>0</v>
      </c>
    </row>
    <row r="152" customFormat="false" ht="19.5" hidden="false" customHeight="true" outlineLevel="0" collapsed="false">
      <c r="A152" s="14" t="n">
        <v>266</v>
      </c>
      <c r="B152" s="40" t="s">
        <v>80</v>
      </c>
      <c r="C152" s="10" t="n">
        <v>170</v>
      </c>
      <c r="D152" s="10" t="n">
        <v>150000</v>
      </c>
      <c r="E152" s="11" t="s">
        <v>83</v>
      </c>
      <c r="F152" s="12" t="n">
        <v>1000</v>
      </c>
    </row>
    <row r="153" customFormat="false" ht="19.5" hidden="false" customHeight="true" outlineLevel="0" collapsed="false">
      <c r="A153" s="14" t="n">
        <v>267</v>
      </c>
      <c r="B153" s="40" t="s">
        <v>80</v>
      </c>
      <c r="C153" s="10" t="n">
        <v>170</v>
      </c>
      <c r="D153" s="10" t="n">
        <v>151000</v>
      </c>
      <c r="E153" s="11" t="s">
        <v>84</v>
      </c>
      <c r="F153" s="12" t="n">
        <v>1500</v>
      </c>
    </row>
    <row r="154" s="25" customFormat="true" ht="19.5" hidden="false" customHeight="true" outlineLevel="0" collapsed="false">
      <c r="A154" s="14" t="n">
        <v>268</v>
      </c>
      <c r="B154" s="40" t="s">
        <v>80</v>
      </c>
      <c r="C154" s="10" t="n">
        <v>170</v>
      </c>
      <c r="D154" s="10" t="n">
        <v>160000</v>
      </c>
      <c r="E154" s="11" t="s">
        <v>85</v>
      </c>
      <c r="F154" s="12" t="n">
        <v>35232</v>
      </c>
    </row>
    <row r="155" customFormat="false" ht="19.5" hidden="false" customHeight="true" outlineLevel="0" collapsed="false">
      <c r="A155" s="14" t="n">
        <v>269</v>
      </c>
      <c r="B155" s="40" t="s">
        <v>80</v>
      </c>
      <c r="C155" s="10" t="n">
        <v>170</v>
      </c>
      <c r="D155" s="10" t="n">
        <v>162040</v>
      </c>
      <c r="E155" s="11" t="s">
        <v>86</v>
      </c>
      <c r="F155" s="12" t="n">
        <v>800</v>
      </c>
    </row>
    <row r="156" customFormat="false" ht="19.5" hidden="false" customHeight="true" outlineLevel="0" collapsed="false">
      <c r="A156" s="35" t="n">
        <v>270</v>
      </c>
      <c r="B156" s="48" t="s">
        <v>80</v>
      </c>
      <c r="C156" s="49" t="n">
        <v>170</v>
      </c>
      <c r="D156" s="37" t="s">
        <v>87</v>
      </c>
      <c r="E156" s="38" t="s">
        <v>160</v>
      </c>
      <c r="F156" s="39" t="n">
        <f aca="false">SUM(F148:F155)</f>
        <v>151099</v>
      </c>
    </row>
    <row r="157" customFormat="false" ht="19.5" hidden="false" customHeight="true" outlineLevel="0" collapsed="false">
      <c r="A157" s="14" t="n">
        <v>272</v>
      </c>
      <c r="B157" s="40" t="s">
        <v>89</v>
      </c>
      <c r="C157" s="10" t="n">
        <v>170</v>
      </c>
      <c r="D157" s="10" t="n">
        <v>219001</v>
      </c>
      <c r="E157" s="11" t="s">
        <v>161</v>
      </c>
      <c r="F157" s="12" t="n">
        <v>2000</v>
      </c>
    </row>
    <row r="158" customFormat="false" ht="19.5" hidden="false" customHeight="true" outlineLevel="0" collapsed="false">
      <c r="A158" s="14" t="n">
        <v>273</v>
      </c>
      <c r="B158" s="40" t="s">
        <v>89</v>
      </c>
      <c r="C158" s="10" t="n">
        <v>170</v>
      </c>
      <c r="D158" s="10" t="n">
        <v>221051</v>
      </c>
      <c r="E158" s="11" t="s">
        <v>162</v>
      </c>
      <c r="F158" s="12" t="n">
        <v>3000</v>
      </c>
    </row>
    <row r="159" customFormat="false" ht="19.5" hidden="false" customHeight="true" outlineLevel="0" collapsed="false">
      <c r="A159" s="14" t="n">
        <v>276</v>
      </c>
      <c r="B159" s="40" t="s">
        <v>89</v>
      </c>
      <c r="C159" s="10" t="n">
        <v>170</v>
      </c>
      <c r="D159" s="10" t="n">
        <v>226206</v>
      </c>
      <c r="E159" s="11" t="s">
        <v>163</v>
      </c>
      <c r="F159" s="12" t="n">
        <v>3000</v>
      </c>
    </row>
    <row r="160" customFormat="false" ht="19.5" hidden="false" customHeight="true" outlineLevel="0" collapsed="false">
      <c r="A160" s="14" t="n">
        <v>278</v>
      </c>
      <c r="B160" s="40" t="s">
        <v>89</v>
      </c>
      <c r="C160" s="10" t="n">
        <v>170</v>
      </c>
      <c r="D160" s="10" t="n">
        <v>227204</v>
      </c>
      <c r="E160" s="11" t="s">
        <v>164</v>
      </c>
      <c r="F160" s="12" t="n">
        <v>15000</v>
      </c>
    </row>
    <row r="161" customFormat="false" ht="19.5" hidden="false" customHeight="true" outlineLevel="0" collapsed="false">
      <c r="A161" s="14" t="n">
        <v>279</v>
      </c>
      <c r="B161" s="40" t="s">
        <v>89</v>
      </c>
      <c r="C161" s="10" t="n">
        <v>170</v>
      </c>
      <c r="D161" s="10" t="n">
        <v>227213</v>
      </c>
      <c r="E161" s="11" t="s">
        <v>165</v>
      </c>
      <c r="F161" s="12" t="n">
        <v>185000</v>
      </c>
    </row>
    <row r="162" customFormat="false" ht="19.5" hidden="false" customHeight="true" outlineLevel="0" collapsed="false">
      <c r="A162" s="35" t="n">
        <v>280</v>
      </c>
      <c r="B162" s="48" t="s">
        <v>89</v>
      </c>
      <c r="C162" s="49" t="n">
        <v>170</v>
      </c>
      <c r="D162" s="37" t="s">
        <v>107</v>
      </c>
      <c r="E162" s="38" t="s">
        <v>166</v>
      </c>
      <c r="F162" s="39" t="n">
        <f aca="false">SUM(F157:F161)</f>
        <v>208000</v>
      </c>
    </row>
    <row r="163" customFormat="false" ht="19.5" hidden="false" customHeight="true" outlineLevel="0" collapsed="false">
      <c r="A163" s="14" t="n">
        <v>281</v>
      </c>
      <c r="B163" s="40" t="s">
        <v>109</v>
      </c>
      <c r="C163" s="10" t="n">
        <v>170</v>
      </c>
      <c r="D163" s="10" t="n">
        <v>449000</v>
      </c>
      <c r="E163" s="11" t="s">
        <v>110</v>
      </c>
      <c r="F163" s="12" t="n">
        <v>34500</v>
      </c>
    </row>
    <row r="164" customFormat="false" ht="19.5" hidden="false" customHeight="true" outlineLevel="0" collapsed="false">
      <c r="A164" s="14" t="n">
        <v>282</v>
      </c>
      <c r="B164" s="40" t="s">
        <v>109</v>
      </c>
      <c r="C164" s="10" t="n">
        <v>170</v>
      </c>
      <c r="D164" s="10" t="n">
        <v>480001</v>
      </c>
      <c r="E164" s="11" t="s">
        <v>167</v>
      </c>
      <c r="F164" s="12" t="n">
        <v>14000</v>
      </c>
    </row>
    <row r="165" s="25" customFormat="true" ht="19.5" hidden="false" customHeight="true" outlineLevel="0" collapsed="false">
      <c r="A165" s="14" t="n">
        <v>283</v>
      </c>
      <c r="B165" s="40" t="s">
        <v>109</v>
      </c>
      <c r="C165" s="10" t="n">
        <v>170</v>
      </c>
      <c r="D165" s="10" t="n">
        <v>482009</v>
      </c>
      <c r="E165" s="11" t="s">
        <v>168</v>
      </c>
      <c r="F165" s="12" t="n">
        <v>1500</v>
      </c>
    </row>
    <row r="166" s="25" customFormat="true" ht="19.5" hidden="false" customHeight="true" outlineLevel="0" collapsed="false">
      <c r="A166" s="35" t="n">
        <v>284</v>
      </c>
      <c r="B166" s="48" t="s">
        <v>109</v>
      </c>
      <c r="C166" s="49" t="n">
        <v>170</v>
      </c>
      <c r="D166" s="37" t="s">
        <v>113</v>
      </c>
      <c r="E166" s="38" t="s">
        <v>169</v>
      </c>
      <c r="F166" s="39" t="n">
        <f aca="false">SUM(F163:F165)</f>
        <v>50000</v>
      </c>
    </row>
    <row r="167" s="25" customFormat="true" ht="19.5" hidden="false" customHeight="true" outlineLevel="0" collapsed="false">
      <c r="A167" s="59"/>
      <c r="B167" s="60"/>
      <c r="C167" s="61" t="n">
        <v>170</v>
      </c>
      <c r="D167" s="21" t="n">
        <v>600062</v>
      </c>
      <c r="E167" s="11" t="s">
        <v>24</v>
      </c>
      <c r="F167" s="12" t="n">
        <v>1</v>
      </c>
    </row>
    <row r="168" s="25" customFormat="true" ht="19.5" hidden="false" customHeight="true" outlineLevel="0" collapsed="false">
      <c r="A168" s="35"/>
      <c r="B168" s="48"/>
      <c r="C168" s="49" t="n">
        <v>170</v>
      </c>
      <c r="D168" s="37" t="s">
        <v>170</v>
      </c>
      <c r="E168" s="38" t="s">
        <v>171</v>
      </c>
      <c r="F168" s="39" t="n">
        <f aca="false">F167</f>
        <v>1</v>
      </c>
    </row>
    <row r="169" customFormat="false" ht="19.5" hidden="false" customHeight="true" outlineLevel="0" collapsed="false">
      <c r="A169" s="35" t="n">
        <v>292</v>
      </c>
      <c r="B169" s="62" t="s">
        <v>77</v>
      </c>
      <c r="C169" s="54" t="n">
        <v>170</v>
      </c>
      <c r="D169" s="55" t="s">
        <v>78</v>
      </c>
      <c r="E169" s="38" t="s">
        <v>159</v>
      </c>
      <c r="F169" s="70" t="n">
        <f aca="false">F166+F162+F156+F168</f>
        <v>409100</v>
      </c>
    </row>
    <row r="170" customFormat="false" ht="19.5" hidden="false" customHeight="true" outlineLevel="0" collapsed="false">
      <c r="A170" s="14" t="n">
        <v>293</v>
      </c>
      <c r="B170" s="57"/>
      <c r="C170" s="45" t="n">
        <v>171</v>
      </c>
      <c r="D170" s="45"/>
      <c r="E170" s="58" t="s">
        <v>172</v>
      </c>
      <c r="F170" s="73" t="n">
        <v>2014</v>
      </c>
    </row>
    <row r="171" customFormat="false" ht="19.5" hidden="false" customHeight="true" outlineLevel="0" collapsed="false">
      <c r="A171" s="14" t="n">
        <v>305</v>
      </c>
      <c r="B171" s="63" t="s">
        <v>109</v>
      </c>
      <c r="C171" s="14" t="n">
        <v>171</v>
      </c>
      <c r="D171" s="10" t="n">
        <v>449000</v>
      </c>
      <c r="E171" s="64" t="s">
        <v>110</v>
      </c>
      <c r="F171" s="50" t="n">
        <v>122000</v>
      </c>
    </row>
    <row r="172" customFormat="false" ht="19.5" hidden="false" customHeight="true" outlineLevel="0" collapsed="false">
      <c r="A172" s="35" t="n">
        <v>306</v>
      </c>
      <c r="B172" s="48" t="s">
        <v>109</v>
      </c>
      <c r="C172" s="55" t="n">
        <v>171</v>
      </c>
      <c r="D172" s="37" t="s">
        <v>113</v>
      </c>
      <c r="E172" s="66" t="s">
        <v>173</v>
      </c>
      <c r="F172" s="39" t="n">
        <f aca="false">+F171</f>
        <v>122000</v>
      </c>
    </row>
    <row r="173" customFormat="false" ht="19.5" hidden="false" customHeight="true" outlineLevel="0" collapsed="false">
      <c r="A173" s="35" t="n">
        <v>312</v>
      </c>
      <c r="B173" s="36" t="s">
        <v>77</v>
      </c>
      <c r="C173" s="42" t="n">
        <v>171</v>
      </c>
      <c r="D173" s="35" t="s">
        <v>78</v>
      </c>
      <c r="E173" s="68" t="s">
        <v>172</v>
      </c>
      <c r="F173" s="70" t="n">
        <f aca="false">F172</f>
        <v>122000</v>
      </c>
    </row>
    <row r="174" customFormat="false" ht="19.5" hidden="false" customHeight="true" outlineLevel="0" collapsed="false">
      <c r="A174" s="14" t="n">
        <v>313</v>
      </c>
      <c r="B174" s="57"/>
      <c r="C174" s="45" t="n">
        <v>231</v>
      </c>
      <c r="D174" s="45"/>
      <c r="E174" s="58" t="s">
        <v>86</v>
      </c>
      <c r="F174" s="73" t="n">
        <v>2014</v>
      </c>
    </row>
    <row r="175" customFormat="false" ht="19.5" hidden="false" customHeight="true" outlineLevel="0" collapsed="false">
      <c r="A175" s="14" t="n">
        <v>314</v>
      </c>
      <c r="B175" s="40" t="s">
        <v>80</v>
      </c>
      <c r="C175" s="10" t="n">
        <v>231</v>
      </c>
      <c r="D175" s="10" t="n">
        <v>120100</v>
      </c>
      <c r="E175" s="11" t="s">
        <v>81</v>
      </c>
      <c r="F175" s="12" t="n">
        <v>52000</v>
      </c>
    </row>
    <row r="176" customFormat="false" ht="19.5" hidden="false" customHeight="true" outlineLevel="0" collapsed="false">
      <c r="A176" s="14" t="n">
        <v>315</v>
      </c>
      <c r="B176" s="40" t="s">
        <v>80</v>
      </c>
      <c r="C176" s="10" t="n">
        <v>231</v>
      </c>
      <c r="D176" s="10" t="n">
        <v>121100</v>
      </c>
      <c r="E176" s="11" t="s">
        <v>82</v>
      </c>
      <c r="F176" s="12" t="n">
        <v>46300</v>
      </c>
    </row>
    <row r="177" customFormat="false" ht="19.5" hidden="false" customHeight="true" outlineLevel="0" collapsed="false">
      <c r="A177" s="14" t="n">
        <v>316</v>
      </c>
      <c r="B177" s="40" t="s">
        <v>80</v>
      </c>
      <c r="C177" s="10" t="n">
        <v>231</v>
      </c>
      <c r="D177" s="10" t="n">
        <v>130000</v>
      </c>
      <c r="E177" s="11" t="s">
        <v>142</v>
      </c>
      <c r="F177" s="12" t="n">
        <v>101000</v>
      </c>
    </row>
    <row r="178" customFormat="false" ht="19.5" hidden="false" customHeight="true" outlineLevel="0" collapsed="false">
      <c r="A178" s="14" t="n">
        <v>317</v>
      </c>
      <c r="B178" s="40" t="s">
        <v>80</v>
      </c>
      <c r="C178" s="10" t="n">
        <v>231</v>
      </c>
      <c r="D178" s="10" t="n">
        <v>131000</v>
      </c>
      <c r="E178" s="11" t="s">
        <v>143</v>
      </c>
      <c r="F178" s="12" t="n">
        <v>0</v>
      </c>
    </row>
    <row r="179" customFormat="false" ht="19.5" hidden="false" customHeight="true" outlineLevel="0" collapsed="false">
      <c r="A179" s="14" t="n">
        <v>318</v>
      </c>
      <c r="B179" s="40" t="s">
        <v>80</v>
      </c>
      <c r="C179" s="10" t="n">
        <v>231</v>
      </c>
      <c r="D179" s="10" t="n">
        <v>150000</v>
      </c>
      <c r="E179" s="11" t="s">
        <v>83</v>
      </c>
      <c r="F179" s="12" t="n">
        <v>1000</v>
      </c>
    </row>
    <row r="180" customFormat="false" ht="19.5" hidden="false" customHeight="true" outlineLevel="0" collapsed="false">
      <c r="A180" s="14" t="n">
        <v>319</v>
      </c>
      <c r="B180" s="40" t="s">
        <v>80</v>
      </c>
      <c r="C180" s="10" t="n">
        <v>231</v>
      </c>
      <c r="D180" s="10" t="n">
        <v>151000</v>
      </c>
      <c r="E180" s="11" t="s">
        <v>84</v>
      </c>
      <c r="F180" s="12" t="n">
        <v>2000</v>
      </c>
    </row>
    <row r="181" customFormat="false" ht="19.5" hidden="false" customHeight="true" outlineLevel="0" collapsed="false">
      <c r="A181" s="14" t="n">
        <v>320</v>
      </c>
      <c r="B181" s="40" t="s">
        <v>80</v>
      </c>
      <c r="C181" s="10" t="n">
        <v>231</v>
      </c>
      <c r="D181" s="10" t="n">
        <v>160000</v>
      </c>
      <c r="E181" s="11" t="s">
        <v>85</v>
      </c>
      <c r="F181" s="12" t="n">
        <v>59015.14</v>
      </c>
    </row>
    <row r="182" customFormat="false" ht="19.5" hidden="false" customHeight="true" outlineLevel="0" collapsed="false">
      <c r="A182" s="14" t="n">
        <v>321</v>
      </c>
      <c r="B182" s="40" t="s">
        <v>80</v>
      </c>
      <c r="C182" s="10" t="n">
        <v>231</v>
      </c>
      <c r="D182" s="10" t="n">
        <v>162040</v>
      </c>
      <c r="E182" s="11" t="s">
        <v>86</v>
      </c>
      <c r="F182" s="12" t="n">
        <v>1400</v>
      </c>
    </row>
    <row r="183" customFormat="false" ht="19.5" hidden="false" customHeight="true" outlineLevel="0" collapsed="false">
      <c r="A183" s="35" t="n">
        <v>322</v>
      </c>
      <c r="B183" s="48" t="s">
        <v>80</v>
      </c>
      <c r="C183" s="49" t="n">
        <v>231</v>
      </c>
      <c r="D183" s="37" t="s">
        <v>87</v>
      </c>
      <c r="E183" s="38" t="s">
        <v>174</v>
      </c>
      <c r="F183" s="39" t="n">
        <f aca="false">SUM(F175:F182)</f>
        <v>262715.14</v>
      </c>
    </row>
    <row r="184" customFormat="false" ht="19.5" hidden="false" customHeight="true" outlineLevel="0" collapsed="false">
      <c r="A184" s="14" t="n">
        <v>325</v>
      </c>
      <c r="B184" s="40" t="s">
        <v>89</v>
      </c>
      <c r="C184" s="10" t="n">
        <v>231</v>
      </c>
      <c r="D184" s="10" t="n">
        <v>214002</v>
      </c>
      <c r="E184" s="11" t="s">
        <v>95</v>
      </c>
      <c r="F184" s="12" t="n">
        <v>2500</v>
      </c>
    </row>
    <row r="185" customFormat="false" ht="19.5" hidden="false" customHeight="true" outlineLevel="0" collapsed="false">
      <c r="A185" s="14" t="n">
        <v>326</v>
      </c>
      <c r="B185" s="40" t="s">
        <v>89</v>
      </c>
      <c r="C185" s="10" t="n">
        <v>231</v>
      </c>
      <c r="D185" s="10" t="n">
        <v>221030</v>
      </c>
      <c r="E185" s="11" t="s">
        <v>97</v>
      </c>
      <c r="F185" s="12" t="n">
        <v>2000</v>
      </c>
    </row>
    <row r="186" customFormat="false" ht="19.5" hidden="false" customHeight="true" outlineLevel="0" collapsed="false">
      <c r="A186" s="14" t="n">
        <v>327</v>
      </c>
      <c r="B186" s="40" t="s">
        <v>89</v>
      </c>
      <c r="C186" s="10" t="n">
        <v>231</v>
      </c>
      <c r="D186" s="10" t="n">
        <v>221050</v>
      </c>
      <c r="E186" s="11" t="s">
        <v>175</v>
      </c>
      <c r="F186" s="12" t="n">
        <v>50000</v>
      </c>
    </row>
    <row r="187" s="25" customFormat="true" ht="19.5" hidden="false" customHeight="true" outlineLevel="0" collapsed="false">
      <c r="A187" s="14" t="n">
        <v>328</v>
      </c>
      <c r="B187" s="40" t="s">
        <v>89</v>
      </c>
      <c r="C187" s="10" t="n">
        <v>231</v>
      </c>
      <c r="D187" s="10" t="n">
        <v>226211</v>
      </c>
      <c r="E187" s="11" t="s">
        <v>176</v>
      </c>
      <c r="F187" s="12" t="n">
        <v>30000</v>
      </c>
    </row>
    <row r="188" customFormat="false" ht="19.5" hidden="false" customHeight="true" outlineLevel="0" collapsed="false">
      <c r="A188" s="14" t="n">
        <v>329</v>
      </c>
      <c r="B188" s="40" t="s">
        <v>89</v>
      </c>
      <c r="C188" s="10" t="n">
        <v>231</v>
      </c>
      <c r="D188" s="10" t="n">
        <v>227201</v>
      </c>
      <c r="E188" s="11" t="s">
        <v>177</v>
      </c>
      <c r="F188" s="12" t="n">
        <v>48000</v>
      </c>
    </row>
    <row r="189" customFormat="false" ht="19.5" hidden="false" customHeight="true" outlineLevel="0" collapsed="false">
      <c r="A189" s="14" t="n">
        <v>330</v>
      </c>
      <c r="B189" s="40" t="s">
        <v>89</v>
      </c>
      <c r="C189" s="10" t="n">
        <v>231</v>
      </c>
      <c r="D189" s="10" t="n">
        <v>227202</v>
      </c>
      <c r="E189" s="11" t="s">
        <v>178</v>
      </c>
      <c r="F189" s="12" t="n">
        <v>270000</v>
      </c>
    </row>
    <row r="190" s="25" customFormat="true" ht="19.5" hidden="false" customHeight="true" outlineLevel="0" collapsed="false">
      <c r="A190" s="14" t="n">
        <v>333</v>
      </c>
      <c r="B190" s="40" t="s">
        <v>89</v>
      </c>
      <c r="C190" s="10" t="n">
        <v>231</v>
      </c>
      <c r="D190" s="10" t="n">
        <v>226222</v>
      </c>
      <c r="E190" s="11" t="s">
        <v>179</v>
      </c>
      <c r="F190" s="12" t="n">
        <v>3000</v>
      </c>
    </row>
    <row r="191" s="25" customFormat="true" ht="19.5" hidden="false" customHeight="true" outlineLevel="0" collapsed="false">
      <c r="A191" s="14" t="n">
        <v>334</v>
      </c>
      <c r="B191" s="40" t="s">
        <v>89</v>
      </c>
      <c r="C191" s="10" t="n">
        <v>231</v>
      </c>
      <c r="D191" s="10" t="n">
        <v>227206</v>
      </c>
      <c r="E191" s="11" t="s">
        <v>180</v>
      </c>
      <c r="F191" s="12" t="n">
        <v>18000</v>
      </c>
    </row>
    <row r="192" customFormat="false" ht="19.5" hidden="false" customHeight="true" outlineLevel="0" collapsed="false">
      <c r="A192" s="14" t="n">
        <v>339</v>
      </c>
      <c r="B192" s="40" t="s">
        <v>89</v>
      </c>
      <c r="C192" s="10" t="n">
        <v>231</v>
      </c>
      <c r="D192" s="10" t="n">
        <v>227001</v>
      </c>
      <c r="E192" s="11" t="s">
        <v>181</v>
      </c>
      <c r="F192" s="12" t="n">
        <v>2000</v>
      </c>
    </row>
    <row r="193" customFormat="false" ht="20.25" hidden="false" customHeight="true" outlineLevel="0" collapsed="false">
      <c r="A193" s="35" t="n">
        <v>341</v>
      </c>
      <c r="B193" s="48" t="s">
        <v>89</v>
      </c>
      <c r="C193" s="49" t="n">
        <v>231</v>
      </c>
      <c r="D193" s="37" t="s">
        <v>107</v>
      </c>
      <c r="E193" s="38" t="s">
        <v>182</v>
      </c>
      <c r="F193" s="39" t="n">
        <f aca="false">SUM(F184:F192)</f>
        <v>425500</v>
      </c>
    </row>
    <row r="194" customFormat="false" ht="20.25" hidden="false" customHeight="true" outlineLevel="0" collapsed="false">
      <c r="A194" s="14" t="n">
        <v>342</v>
      </c>
      <c r="B194" s="40" t="s">
        <v>109</v>
      </c>
      <c r="C194" s="10" t="n">
        <v>231</v>
      </c>
      <c r="D194" s="10" t="n">
        <v>449000</v>
      </c>
      <c r="E194" s="11" t="s">
        <v>110</v>
      </c>
      <c r="F194" s="12" t="n">
        <v>9000</v>
      </c>
    </row>
    <row r="195" customFormat="false" ht="20.25" hidden="false" customHeight="true" outlineLevel="0" collapsed="false">
      <c r="A195" s="14" t="n">
        <v>343</v>
      </c>
      <c r="B195" s="40" t="s">
        <v>109</v>
      </c>
      <c r="C195" s="10" t="n">
        <v>231</v>
      </c>
      <c r="D195" s="10" t="n">
        <v>451000</v>
      </c>
      <c r="E195" s="11" t="s">
        <v>183</v>
      </c>
      <c r="F195" s="12" t="n">
        <v>1000</v>
      </c>
    </row>
    <row r="196" customFormat="false" ht="20.25" hidden="false" customHeight="true" outlineLevel="0" collapsed="false">
      <c r="A196" s="14" t="n">
        <v>349</v>
      </c>
      <c r="B196" s="40" t="s">
        <v>109</v>
      </c>
      <c r="C196" s="10" t="n">
        <v>231</v>
      </c>
      <c r="D196" s="10" t="n">
        <v>482015</v>
      </c>
      <c r="E196" s="11" t="s">
        <v>184</v>
      </c>
      <c r="F196" s="12" t="n">
        <v>23500</v>
      </c>
    </row>
    <row r="197" customFormat="false" ht="20.25" hidden="false" customHeight="true" outlineLevel="0" collapsed="false">
      <c r="A197" s="14" t="n">
        <v>350</v>
      </c>
      <c r="B197" s="40" t="s">
        <v>109</v>
      </c>
      <c r="C197" s="10" t="n">
        <v>231</v>
      </c>
      <c r="D197" s="10" t="n">
        <v>480016</v>
      </c>
      <c r="E197" s="11" t="s">
        <v>185</v>
      </c>
      <c r="F197" s="12" t="n">
        <v>40000</v>
      </c>
    </row>
    <row r="198" customFormat="false" ht="19.5" hidden="false" customHeight="true" outlineLevel="0" collapsed="false">
      <c r="A198" s="35" t="n">
        <v>353</v>
      </c>
      <c r="B198" s="48" t="s">
        <v>109</v>
      </c>
      <c r="C198" s="49" t="n">
        <v>231</v>
      </c>
      <c r="D198" s="37" t="s">
        <v>113</v>
      </c>
      <c r="E198" s="38" t="s">
        <v>186</v>
      </c>
      <c r="F198" s="39" t="n">
        <f aca="false">SUM(F194:F197)</f>
        <v>73500</v>
      </c>
    </row>
    <row r="199" customFormat="false" ht="19.5" hidden="false" customHeight="true" outlineLevel="0" collapsed="false">
      <c r="A199" s="35" t="n">
        <v>364</v>
      </c>
      <c r="B199" s="48" t="s">
        <v>77</v>
      </c>
      <c r="C199" s="54" t="n">
        <v>231</v>
      </c>
      <c r="D199" s="55" t="s">
        <v>78</v>
      </c>
      <c r="E199" s="38" t="s">
        <v>187</v>
      </c>
      <c r="F199" s="70" t="n">
        <f aca="false">F198+F193+F183</f>
        <v>761715.14</v>
      </c>
    </row>
    <row r="200" customFormat="false" ht="19.5" hidden="false" customHeight="true" outlineLevel="0" collapsed="false">
      <c r="A200" s="14" t="n">
        <v>365</v>
      </c>
      <c r="B200" s="57"/>
      <c r="C200" s="45" t="n">
        <v>312</v>
      </c>
      <c r="D200" s="45"/>
      <c r="E200" s="58" t="s">
        <v>188</v>
      </c>
      <c r="F200" s="73" t="n">
        <f aca="false">$F$2</f>
        <v>2014</v>
      </c>
    </row>
    <row r="201" customFormat="false" ht="19.5" hidden="false" customHeight="true" outlineLevel="0" collapsed="false">
      <c r="A201" s="14" t="n">
        <v>366</v>
      </c>
      <c r="B201" s="40" t="s">
        <v>80</v>
      </c>
      <c r="C201" s="10" t="n">
        <v>312</v>
      </c>
      <c r="D201" s="10" t="n">
        <v>130000</v>
      </c>
      <c r="E201" s="11" t="s">
        <v>142</v>
      </c>
      <c r="F201" s="12" t="n">
        <v>40780</v>
      </c>
    </row>
    <row r="202" customFormat="false" ht="19.5" hidden="false" customHeight="true" outlineLevel="0" collapsed="false">
      <c r="A202" s="14" t="n">
        <v>367</v>
      </c>
      <c r="B202" s="40" t="s">
        <v>80</v>
      </c>
      <c r="C202" s="10" t="n">
        <v>312</v>
      </c>
      <c r="D202" s="10" t="n">
        <v>131000</v>
      </c>
      <c r="E202" s="11" t="s">
        <v>143</v>
      </c>
      <c r="F202" s="12" t="n">
        <v>0</v>
      </c>
    </row>
    <row r="203" customFormat="false" ht="19.5" hidden="false" customHeight="true" outlineLevel="0" collapsed="false">
      <c r="A203" s="14" t="n">
        <v>368</v>
      </c>
      <c r="B203" s="40" t="s">
        <v>80</v>
      </c>
      <c r="C203" s="10" t="n">
        <v>312</v>
      </c>
      <c r="D203" s="10" t="n">
        <v>150000</v>
      </c>
      <c r="E203" s="11" t="s">
        <v>83</v>
      </c>
      <c r="F203" s="12" t="n">
        <v>558.97</v>
      </c>
    </row>
    <row r="204" customFormat="false" ht="19.5" hidden="false" customHeight="true" outlineLevel="0" collapsed="false">
      <c r="A204" s="14" t="n">
        <v>369</v>
      </c>
      <c r="B204" s="40" t="s">
        <v>80</v>
      </c>
      <c r="C204" s="10" t="n">
        <v>312</v>
      </c>
      <c r="D204" s="10" t="n">
        <v>151000</v>
      </c>
      <c r="E204" s="11" t="s">
        <v>84</v>
      </c>
      <c r="F204" s="12" t="n">
        <v>1200</v>
      </c>
    </row>
    <row r="205" customFormat="false" ht="19.5" hidden="false" customHeight="true" outlineLevel="0" collapsed="false">
      <c r="A205" s="14" t="n">
        <v>370</v>
      </c>
      <c r="B205" s="40" t="s">
        <v>80</v>
      </c>
      <c r="C205" s="10" t="n">
        <v>312</v>
      </c>
      <c r="D205" s="10" t="n">
        <v>160000</v>
      </c>
      <c r="E205" s="11" t="s">
        <v>85</v>
      </c>
      <c r="F205" s="12" t="n">
        <v>12100</v>
      </c>
    </row>
    <row r="206" customFormat="false" ht="19.5" hidden="false" customHeight="true" outlineLevel="0" collapsed="false">
      <c r="A206" s="14" t="n">
        <v>371</v>
      </c>
      <c r="B206" s="40" t="s">
        <v>80</v>
      </c>
      <c r="C206" s="10" t="n">
        <v>312</v>
      </c>
      <c r="D206" s="10" t="n">
        <v>162040</v>
      </c>
      <c r="E206" s="11" t="s">
        <v>86</v>
      </c>
      <c r="F206" s="12" t="n">
        <v>400</v>
      </c>
    </row>
    <row r="207" customFormat="false" ht="19.5" hidden="false" customHeight="true" outlineLevel="0" collapsed="false">
      <c r="A207" s="14" t="n">
        <v>372</v>
      </c>
      <c r="B207" s="40" t="s">
        <v>80</v>
      </c>
      <c r="C207" s="10" t="n">
        <v>312</v>
      </c>
      <c r="D207" s="10" t="n">
        <v>162001</v>
      </c>
      <c r="E207" s="11" t="s">
        <v>189</v>
      </c>
      <c r="F207" s="12" t="n">
        <v>0</v>
      </c>
    </row>
    <row r="208" customFormat="false" ht="19.5" hidden="false" customHeight="true" outlineLevel="0" collapsed="false">
      <c r="A208" s="35" t="n">
        <v>373</v>
      </c>
      <c r="B208" s="48" t="s">
        <v>80</v>
      </c>
      <c r="C208" s="49" t="n">
        <v>312</v>
      </c>
      <c r="D208" s="37" t="s">
        <v>87</v>
      </c>
      <c r="E208" s="38" t="s">
        <v>190</v>
      </c>
      <c r="F208" s="39" t="n">
        <f aca="false">SUM(F201:F207)</f>
        <v>55038.97</v>
      </c>
    </row>
    <row r="209" customFormat="false" ht="19.5" hidden="false" customHeight="true" outlineLevel="0" collapsed="false">
      <c r="A209" s="14" t="n">
        <v>374</v>
      </c>
      <c r="B209" s="40" t="s">
        <v>89</v>
      </c>
      <c r="C209" s="10" t="n">
        <v>312</v>
      </c>
      <c r="D209" s="10" t="n">
        <v>212001</v>
      </c>
      <c r="E209" s="11" t="s">
        <v>191</v>
      </c>
      <c r="F209" s="12" t="n">
        <v>500</v>
      </c>
    </row>
    <row r="210" customFormat="false" ht="19.5" hidden="false" customHeight="true" outlineLevel="0" collapsed="false">
      <c r="A210" s="14" t="n">
        <v>375</v>
      </c>
      <c r="B210" s="40" t="s">
        <v>89</v>
      </c>
      <c r="C210" s="10" t="n">
        <v>312</v>
      </c>
      <c r="D210" s="10" t="n">
        <v>213002</v>
      </c>
      <c r="E210" s="11" t="s">
        <v>94</v>
      </c>
      <c r="F210" s="12" t="n">
        <v>500</v>
      </c>
    </row>
    <row r="211" customFormat="false" ht="19.5" hidden="false" customHeight="true" outlineLevel="0" collapsed="false">
      <c r="A211" s="14" t="n">
        <v>379</v>
      </c>
      <c r="B211" s="40" t="s">
        <v>89</v>
      </c>
      <c r="C211" s="10" t="n">
        <v>312</v>
      </c>
      <c r="D211" s="10" t="n">
        <v>226990</v>
      </c>
      <c r="E211" s="11" t="s">
        <v>104</v>
      </c>
      <c r="F211" s="12" t="n">
        <v>500</v>
      </c>
    </row>
    <row r="212" customFormat="false" ht="19.5" hidden="false" customHeight="true" outlineLevel="0" collapsed="false">
      <c r="A212" s="35" t="n">
        <v>381</v>
      </c>
      <c r="B212" s="48" t="s">
        <v>89</v>
      </c>
      <c r="C212" s="49" t="n">
        <v>312</v>
      </c>
      <c r="D212" s="37" t="s">
        <v>107</v>
      </c>
      <c r="E212" s="38" t="s">
        <v>192</v>
      </c>
      <c r="F212" s="39" t="n">
        <f aca="false">SUM(F209:F211)</f>
        <v>1500</v>
      </c>
    </row>
    <row r="213" customFormat="false" ht="19.5" hidden="false" customHeight="true" outlineLevel="0" collapsed="false">
      <c r="A213" s="14" t="n">
        <v>382</v>
      </c>
      <c r="B213" s="40" t="s">
        <v>109</v>
      </c>
      <c r="C213" s="10" t="n">
        <v>312</v>
      </c>
      <c r="D213" s="10" t="n">
        <v>449000</v>
      </c>
      <c r="E213" s="11" t="s">
        <v>110</v>
      </c>
      <c r="F213" s="12" t="n">
        <v>2500</v>
      </c>
    </row>
    <row r="214" customFormat="false" ht="19.5" hidden="false" customHeight="true" outlineLevel="0" collapsed="false">
      <c r="A214" s="35" t="n">
        <v>384</v>
      </c>
      <c r="B214" s="48" t="s">
        <v>109</v>
      </c>
      <c r="C214" s="49" t="n">
        <v>312</v>
      </c>
      <c r="D214" s="37" t="s">
        <v>113</v>
      </c>
      <c r="E214" s="38" t="s">
        <v>193</v>
      </c>
      <c r="F214" s="39" t="n">
        <f aca="false">SUM(F213:F213)</f>
        <v>2500</v>
      </c>
    </row>
    <row r="215" customFormat="false" ht="19.5" hidden="false" customHeight="true" outlineLevel="0" collapsed="false">
      <c r="A215" s="35" t="n">
        <v>385</v>
      </c>
      <c r="B215" s="48" t="s">
        <v>77</v>
      </c>
      <c r="C215" s="54" t="n">
        <v>312</v>
      </c>
      <c r="D215" s="55" t="s">
        <v>78</v>
      </c>
      <c r="E215" s="38" t="s">
        <v>188</v>
      </c>
      <c r="F215" s="70" t="n">
        <f aca="false">+SUM(F209:F211)+SUM(F201:F207)+SUM(F213:F213)</f>
        <v>59038.97</v>
      </c>
      <c r="G215" s="75"/>
      <c r="H215" s="75"/>
    </row>
    <row r="216" s="75" customFormat="true" ht="19.5" hidden="false" customHeight="true" outlineLevel="0" collapsed="false">
      <c r="A216" s="14" t="n">
        <v>386</v>
      </c>
      <c r="B216" s="57"/>
      <c r="C216" s="45" t="n">
        <v>321</v>
      </c>
      <c r="D216" s="45"/>
      <c r="E216" s="58" t="s">
        <v>194</v>
      </c>
      <c r="F216" s="73" t="n">
        <f aca="false">$F$2</f>
        <v>2014</v>
      </c>
      <c r="G216" s="25"/>
      <c r="H216" s="25"/>
    </row>
    <row r="217" customFormat="false" ht="19.5" hidden="false" customHeight="true" outlineLevel="0" collapsed="false">
      <c r="A217" s="14" t="n">
        <v>389</v>
      </c>
      <c r="B217" s="40" t="s">
        <v>89</v>
      </c>
      <c r="C217" s="10" t="n">
        <v>321</v>
      </c>
      <c r="D217" s="10" t="n">
        <v>227203</v>
      </c>
      <c r="E217" s="11" t="s">
        <v>195</v>
      </c>
      <c r="F217" s="12" t="n">
        <v>140000</v>
      </c>
    </row>
    <row r="218" customFormat="false" ht="19.5" hidden="false" customHeight="true" outlineLevel="0" collapsed="false">
      <c r="A218" s="14" t="n">
        <v>390</v>
      </c>
      <c r="B218" s="40" t="s">
        <v>89</v>
      </c>
      <c r="C218" s="10" t="n">
        <v>321</v>
      </c>
      <c r="D218" s="10" t="n">
        <v>227207</v>
      </c>
      <c r="E218" s="11" t="s">
        <v>196</v>
      </c>
      <c r="F218" s="12" t="n">
        <v>79000</v>
      </c>
    </row>
    <row r="219" customFormat="false" ht="19.5" hidden="false" customHeight="true" outlineLevel="0" collapsed="false">
      <c r="A219" s="35" t="n">
        <v>394</v>
      </c>
      <c r="B219" s="48" t="s">
        <v>89</v>
      </c>
      <c r="C219" s="49" t="n">
        <v>321</v>
      </c>
      <c r="D219" s="37" t="s">
        <v>107</v>
      </c>
      <c r="E219" s="38" t="s">
        <v>197</v>
      </c>
      <c r="F219" s="39" t="n">
        <f aca="false">SUM(F217:F218)</f>
        <v>219000</v>
      </c>
    </row>
    <row r="220" customFormat="false" ht="19.5" hidden="false" customHeight="true" outlineLevel="0" collapsed="false">
      <c r="A220" s="14" t="n">
        <v>395</v>
      </c>
      <c r="B220" s="40" t="s">
        <v>109</v>
      </c>
      <c r="C220" s="10" t="n">
        <v>321</v>
      </c>
      <c r="D220" s="10" t="n">
        <v>449000</v>
      </c>
      <c r="E220" s="11" t="s">
        <v>110</v>
      </c>
      <c r="F220" s="12" t="n">
        <v>2000</v>
      </c>
    </row>
    <row r="221" customFormat="false" ht="19.5" hidden="false" customHeight="true" outlineLevel="0" collapsed="false">
      <c r="A221" s="14"/>
      <c r="B221" s="40"/>
      <c r="C221" s="10" t="n">
        <v>321</v>
      </c>
      <c r="D221" s="10" t="n">
        <v>480030</v>
      </c>
      <c r="E221" s="11" t="s">
        <v>198</v>
      </c>
      <c r="F221" s="12" t="n">
        <v>2000</v>
      </c>
    </row>
    <row r="222" customFormat="false" ht="19.5" hidden="false" customHeight="true" outlineLevel="0" collapsed="false">
      <c r="A222" s="14"/>
      <c r="B222" s="48" t="s">
        <v>109</v>
      </c>
      <c r="C222" s="49" t="n">
        <v>321</v>
      </c>
      <c r="D222" s="37" t="s">
        <v>113</v>
      </c>
      <c r="E222" s="38" t="s">
        <v>199</v>
      </c>
      <c r="F222" s="39" t="n">
        <f aca="false">SUM(F220:F221)</f>
        <v>4000</v>
      </c>
    </row>
    <row r="223" customFormat="false" ht="19.5" hidden="false" customHeight="true" outlineLevel="0" collapsed="false">
      <c r="A223" s="35" t="n">
        <v>396</v>
      </c>
      <c r="B223" s="48" t="s">
        <v>77</v>
      </c>
      <c r="C223" s="54" t="n">
        <v>321</v>
      </c>
      <c r="D223" s="55" t="s">
        <v>78</v>
      </c>
      <c r="E223" s="38" t="s">
        <v>194</v>
      </c>
      <c r="F223" s="70" t="n">
        <f aca="false">F222+F219</f>
        <v>223000</v>
      </c>
    </row>
    <row r="224" customFormat="false" ht="19.5" hidden="false" customHeight="true" outlineLevel="0" collapsed="false">
      <c r="A224" s="35" t="n">
        <v>401</v>
      </c>
      <c r="B224" s="46"/>
      <c r="C224" s="45" t="n">
        <v>324</v>
      </c>
      <c r="D224" s="45"/>
      <c r="E224" s="58" t="s">
        <v>200</v>
      </c>
      <c r="F224" s="73" t="n">
        <f aca="false">$F$2</f>
        <v>2014</v>
      </c>
    </row>
    <row r="225" customFormat="false" ht="19.5" hidden="false" customHeight="true" outlineLevel="0" collapsed="false">
      <c r="A225" s="14" t="n">
        <v>402</v>
      </c>
      <c r="B225" s="40" t="s">
        <v>80</v>
      </c>
      <c r="C225" s="10" t="n">
        <v>324</v>
      </c>
      <c r="D225" s="10" t="n">
        <v>130000</v>
      </c>
      <c r="E225" s="11" t="s">
        <v>142</v>
      </c>
      <c r="F225" s="12" t="n">
        <v>85150</v>
      </c>
    </row>
    <row r="226" customFormat="false" ht="19.5" hidden="false" customHeight="true" outlineLevel="0" collapsed="false">
      <c r="A226" s="14" t="n">
        <v>403</v>
      </c>
      <c r="B226" s="40" t="s">
        <v>80</v>
      </c>
      <c r="C226" s="10" t="n">
        <v>324</v>
      </c>
      <c r="D226" s="10" t="n">
        <v>150000</v>
      </c>
      <c r="E226" s="11" t="s">
        <v>83</v>
      </c>
      <c r="F226" s="12" t="n">
        <v>1100</v>
      </c>
    </row>
    <row r="227" customFormat="false" ht="19.5" hidden="false" customHeight="true" outlineLevel="0" collapsed="false">
      <c r="A227" s="14" t="n">
        <v>404</v>
      </c>
      <c r="B227" s="40" t="s">
        <v>80</v>
      </c>
      <c r="C227" s="10" t="n">
        <v>324</v>
      </c>
      <c r="D227" s="10" t="n">
        <v>151000</v>
      </c>
      <c r="E227" s="11" t="s">
        <v>84</v>
      </c>
      <c r="F227" s="12" t="n">
        <v>1200</v>
      </c>
    </row>
    <row r="228" customFormat="false" ht="19.5" hidden="false" customHeight="true" outlineLevel="0" collapsed="false">
      <c r="A228" s="14" t="n">
        <v>405</v>
      </c>
      <c r="B228" s="40" t="s">
        <v>80</v>
      </c>
      <c r="C228" s="10" t="n">
        <v>324</v>
      </c>
      <c r="D228" s="10" t="n">
        <v>160000</v>
      </c>
      <c r="E228" s="11" t="s">
        <v>85</v>
      </c>
      <c r="F228" s="12" t="n">
        <v>25306</v>
      </c>
    </row>
    <row r="229" customFormat="false" ht="19.5" hidden="false" customHeight="true" outlineLevel="0" collapsed="false">
      <c r="A229" s="14" t="n">
        <v>406</v>
      </c>
      <c r="B229" s="40" t="s">
        <v>80</v>
      </c>
      <c r="C229" s="10" t="n">
        <v>324</v>
      </c>
      <c r="D229" s="10" t="n">
        <v>162040</v>
      </c>
      <c r="E229" s="11" t="s">
        <v>86</v>
      </c>
      <c r="F229" s="12" t="n">
        <v>800</v>
      </c>
    </row>
    <row r="230" customFormat="false" ht="19.5" hidden="false" customHeight="true" outlineLevel="0" collapsed="false">
      <c r="A230" s="14" t="n">
        <v>407</v>
      </c>
      <c r="B230" s="48" t="s">
        <v>80</v>
      </c>
      <c r="C230" s="49" t="n">
        <v>324</v>
      </c>
      <c r="D230" s="37" t="s">
        <v>87</v>
      </c>
      <c r="E230" s="38" t="s">
        <v>201</v>
      </c>
      <c r="F230" s="39" t="n">
        <f aca="false">SUM(F225:F229)</f>
        <v>113556</v>
      </c>
    </row>
    <row r="231" customFormat="false" ht="19.5" hidden="false" customHeight="true" outlineLevel="0" collapsed="false">
      <c r="A231" s="35" t="n">
        <v>408</v>
      </c>
      <c r="B231" s="40" t="s">
        <v>89</v>
      </c>
      <c r="C231" s="10" t="n">
        <v>324</v>
      </c>
      <c r="D231" s="10" t="n">
        <v>221030</v>
      </c>
      <c r="E231" s="11" t="s">
        <v>97</v>
      </c>
      <c r="F231" s="12" t="n">
        <v>17500</v>
      </c>
    </row>
    <row r="232" customFormat="false" ht="19.5" hidden="false" customHeight="true" outlineLevel="0" collapsed="false">
      <c r="A232" s="14" t="n">
        <v>410</v>
      </c>
      <c r="B232" s="40" t="s">
        <v>89</v>
      </c>
      <c r="C232" s="10" t="n">
        <v>324</v>
      </c>
      <c r="D232" s="10" t="n">
        <v>226990</v>
      </c>
      <c r="E232" s="11" t="s">
        <v>104</v>
      </c>
      <c r="F232" s="12" t="n">
        <v>5000</v>
      </c>
    </row>
    <row r="233" customFormat="false" ht="19.5" hidden="false" customHeight="true" outlineLevel="0" collapsed="false">
      <c r="A233" s="14" t="n">
        <v>412</v>
      </c>
      <c r="B233" s="40" t="s">
        <v>89</v>
      </c>
      <c r="C233" s="10" t="n">
        <v>324</v>
      </c>
      <c r="D233" s="10" t="n">
        <v>227990</v>
      </c>
      <c r="E233" s="11" t="s">
        <v>202</v>
      </c>
      <c r="F233" s="12" t="n">
        <v>17000</v>
      </c>
    </row>
    <row r="234" s="25" customFormat="true" ht="19.5" hidden="false" customHeight="true" outlineLevel="0" collapsed="false">
      <c r="A234" s="14" t="n">
        <v>414</v>
      </c>
      <c r="B234" s="48" t="s">
        <v>89</v>
      </c>
      <c r="C234" s="49" t="n">
        <v>324</v>
      </c>
      <c r="D234" s="37" t="s">
        <v>107</v>
      </c>
      <c r="E234" s="38" t="s">
        <v>203</v>
      </c>
      <c r="F234" s="39" t="n">
        <f aca="false">SUM(F231:F233)</f>
        <v>39500</v>
      </c>
    </row>
    <row r="235" customFormat="false" ht="19.5" hidden="false" customHeight="true" outlineLevel="0" collapsed="false">
      <c r="A235" s="35" t="n">
        <v>415</v>
      </c>
      <c r="B235" s="40" t="s">
        <v>109</v>
      </c>
      <c r="C235" s="10" t="n">
        <v>324</v>
      </c>
      <c r="D235" s="10" t="n">
        <v>449000</v>
      </c>
      <c r="E235" s="11" t="s">
        <v>110</v>
      </c>
      <c r="F235" s="12" t="n">
        <v>80500</v>
      </c>
    </row>
    <row r="236" customFormat="false" ht="19.5" hidden="false" customHeight="true" outlineLevel="0" collapsed="false">
      <c r="A236" s="14" t="n">
        <v>416</v>
      </c>
      <c r="B236" s="40"/>
      <c r="C236" s="10" t="n">
        <v>324</v>
      </c>
      <c r="D236" s="10" t="n">
        <v>480031</v>
      </c>
      <c r="E236" s="11" t="s">
        <v>204</v>
      </c>
      <c r="F236" s="12" t="n">
        <v>1000</v>
      </c>
    </row>
    <row r="237" customFormat="false" ht="19.5" hidden="false" customHeight="true" outlineLevel="0" collapsed="false">
      <c r="A237" s="14"/>
      <c r="B237" s="40" t="s">
        <v>109</v>
      </c>
      <c r="C237" s="10" t="n">
        <v>324</v>
      </c>
      <c r="D237" s="10" t="n">
        <v>482022</v>
      </c>
      <c r="E237" s="11" t="s">
        <v>205</v>
      </c>
      <c r="F237" s="12" t="n">
        <v>6000</v>
      </c>
    </row>
    <row r="238" customFormat="false" ht="19.5" hidden="false" customHeight="true" outlineLevel="0" collapsed="false">
      <c r="A238" s="14" t="n">
        <v>418</v>
      </c>
      <c r="B238" s="48" t="s">
        <v>109</v>
      </c>
      <c r="C238" s="49" t="n">
        <v>324</v>
      </c>
      <c r="D238" s="37" t="s">
        <v>113</v>
      </c>
      <c r="E238" s="38" t="s">
        <v>206</v>
      </c>
      <c r="F238" s="39" t="n">
        <f aca="false">SUM(F235:F237)</f>
        <v>87500</v>
      </c>
    </row>
    <row r="239" customFormat="false" ht="19.5" hidden="false" customHeight="true" outlineLevel="0" collapsed="false">
      <c r="A239" s="35" t="n">
        <v>420</v>
      </c>
      <c r="B239" s="62" t="s">
        <v>77</v>
      </c>
      <c r="C239" s="54" t="n">
        <v>324</v>
      </c>
      <c r="D239" s="55" t="s">
        <v>78</v>
      </c>
      <c r="E239" s="38" t="s">
        <v>200</v>
      </c>
      <c r="F239" s="70" t="n">
        <f aca="false">SUM(F235:F237)+SUM(F231:F233)+SUM(F225:F229)</f>
        <v>240556</v>
      </c>
    </row>
    <row r="240" customFormat="false" ht="19.5" hidden="false" customHeight="true" outlineLevel="0" collapsed="false">
      <c r="A240" s="35" t="n">
        <v>421</v>
      </c>
      <c r="B240" s="76"/>
      <c r="C240" s="77" t="n">
        <v>330</v>
      </c>
      <c r="D240" s="77"/>
      <c r="E240" s="58" t="s">
        <v>207</v>
      </c>
      <c r="F240" s="73" t="n">
        <f aca="false">$F$2</f>
        <v>2014</v>
      </c>
    </row>
    <row r="241" customFormat="false" ht="19.5" hidden="false" customHeight="true" outlineLevel="0" collapsed="false">
      <c r="A241" s="14" t="n">
        <v>422</v>
      </c>
      <c r="B241" s="40" t="s">
        <v>80</v>
      </c>
      <c r="C241" s="10" t="n">
        <v>330</v>
      </c>
      <c r="D241" s="10" t="n">
        <v>120100</v>
      </c>
      <c r="E241" s="11" t="s">
        <v>81</v>
      </c>
      <c r="F241" s="12" t="n">
        <v>17899.32</v>
      </c>
    </row>
    <row r="242" customFormat="false" ht="19.5" hidden="false" customHeight="true" outlineLevel="0" collapsed="false">
      <c r="A242" s="14" t="n">
        <v>423</v>
      </c>
      <c r="B242" s="40" t="s">
        <v>80</v>
      </c>
      <c r="C242" s="10" t="n">
        <v>330</v>
      </c>
      <c r="D242" s="10" t="n">
        <v>121100</v>
      </c>
      <c r="E242" s="11" t="s">
        <v>82</v>
      </c>
      <c r="F242" s="12" t="n">
        <v>16963.77</v>
      </c>
    </row>
    <row r="243" customFormat="false" ht="19.5" hidden="false" customHeight="true" outlineLevel="0" collapsed="false">
      <c r="A243" s="14" t="n">
        <v>424</v>
      </c>
      <c r="B243" s="40" t="s">
        <v>80</v>
      </c>
      <c r="C243" s="10" t="n">
        <v>330</v>
      </c>
      <c r="D243" s="10" t="n">
        <v>130000</v>
      </c>
      <c r="E243" s="11" t="s">
        <v>142</v>
      </c>
      <c r="F243" s="12" t="n">
        <v>103100</v>
      </c>
    </row>
    <row r="244" customFormat="false" ht="19.5" hidden="false" customHeight="true" outlineLevel="0" collapsed="false">
      <c r="A244" s="14" t="n">
        <v>425</v>
      </c>
      <c r="B244" s="40" t="s">
        <v>80</v>
      </c>
      <c r="C244" s="10" t="n">
        <v>330</v>
      </c>
      <c r="D244" s="10" t="n">
        <v>131000</v>
      </c>
      <c r="E244" s="11" t="s">
        <v>143</v>
      </c>
      <c r="F244" s="12" t="n">
        <v>72000</v>
      </c>
    </row>
    <row r="245" s="25" customFormat="true" ht="19.5" hidden="false" customHeight="true" outlineLevel="0" collapsed="false">
      <c r="A245" s="14" t="n">
        <v>426</v>
      </c>
      <c r="B245" s="40" t="s">
        <v>80</v>
      </c>
      <c r="C245" s="10" t="n">
        <v>330</v>
      </c>
      <c r="D245" s="10" t="n">
        <v>150000</v>
      </c>
      <c r="E245" s="11" t="s">
        <v>83</v>
      </c>
      <c r="F245" s="12" t="n">
        <v>1200</v>
      </c>
    </row>
    <row r="246" customFormat="false" ht="19.5" hidden="false" customHeight="true" outlineLevel="0" collapsed="false">
      <c r="A246" s="14" t="n">
        <v>427</v>
      </c>
      <c r="B246" s="40" t="s">
        <v>80</v>
      </c>
      <c r="C246" s="10" t="n">
        <v>330</v>
      </c>
      <c r="D246" s="10" t="n">
        <v>151000</v>
      </c>
      <c r="E246" s="11" t="s">
        <v>84</v>
      </c>
      <c r="F246" s="12" t="n">
        <v>1500</v>
      </c>
    </row>
    <row r="247" customFormat="false" ht="19.5" hidden="false" customHeight="true" outlineLevel="0" collapsed="false">
      <c r="A247" s="14" t="n">
        <v>428</v>
      </c>
      <c r="B247" s="40" t="s">
        <v>80</v>
      </c>
      <c r="C247" s="10" t="n">
        <v>330</v>
      </c>
      <c r="D247" s="10" t="n">
        <v>160000</v>
      </c>
      <c r="E247" s="11" t="s">
        <v>85</v>
      </c>
      <c r="F247" s="12" t="n">
        <v>59910.6</v>
      </c>
    </row>
    <row r="248" customFormat="false" ht="19.5" hidden="false" customHeight="true" outlineLevel="0" collapsed="false">
      <c r="A248" s="14" t="n">
        <v>429</v>
      </c>
      <c r="B248" s="40" t="s">
        <v>80</v>
      </c>
      <c r="C248" s="10" t="n">
        <v>330</v>
      </c>
      <c r="D248" s="10" t="n">
        <v>162040</v>
      </c>
      <c r="E248" s="11" t="s">
        <v>86</v>
      </c>
      <c r="F248" s="12" t="n">
        <v>800</v>
      </c>
    </row>
    <row r="249" customFormat="false" ht="19.5" hidden="false" customHeight="true" outlineLevel="0" collapsed="false">
      <c r="A249" s="14" t="n">
        <v>430</v>
      </c>
      <c r="B249" s="48" t="s">
        <v>80</v>
      </c>
      <c r="C249" s="49" t="n">
        <v>330</v>
      </c>
      <c r="D249" s="37" t="s">
        <v>87</v>
      </c>
      <c r="E249" s="38" t="s">
        <v>208</v>
      </c>
      <c r="F249" s="39" t="n">
        <f aca="false">SUM(F241:F248)</f>
        <v>273373.69</v>
      </c>
    </row>
    <row r="250" customFormat="false" ht="19.5" hidden="false" customHeight="true" outlineLevel="0" collapsed="false">
      <c r="A250" s="35" t="n">
        <v>431</v>
      </c>
      <c r="B250" s="40" t="s">
        <v>89</v>
      </c>
      <c r="C250" s="10" t="n">
        <v>330</v>
      </c>
      <c r="D250" s="10" t="n">
        <v>204004</v>
      </c>
      <c r="E250" s="11" t="s">
        <v>209</v>
      </c>
      <c r="F250" s="12" t="n">
        <v>1500</v>
      </c>
    </row>
    <row r="251" customFormat="false" ht="19.5" hidden="false" customHeight="true" outlineLevel="0" collapsed="false">
      <c r="A251" s="14" t="n">
        <v>434</v>
      </c>
      <c r="B251" s="40" t="s">
        <v>89</v>
      </c>
      <c r="C251" s="10" t="n">
        <v>330</v>
      </c>
      <c r="D251" s="10" t="n">
        <v>213002</v>
      </c>
      <c r="E251" s="11" t="s">
        <v>94</v>
      </c>
      <c r="F251" s="12" t="n">
        <v>1000</v>
      </c>
    </row>
    <row r="252" customFormat="false" ht="19.5" hidden="false" customHeight="true" outlineLevel="0" collapsed="false">
      <c r="A252" s="14" t="n">
        <v>436</v>
      </c>
      <c r="B252" s="40" t="s">
        <v>89</v>
      </c>
      <c r="C252" s="10" t="n">
        <v>330</v>
      </c>
      <c r="D252" s="10" t="n">
        <v>215001</v>
      </c>
      <c r="E252" s="11" t="s">
        <v>210</v>
      </c>
      <c r="F252" s="12" t="n">
        <v>1000</v>
      </c>
    </row>
    <row r="253" customFormat="false" ht="19.5" hidden="false" customHeight="true" outlineLevel="0" collapsed="false">
      <c r="A253" s="14" t="n">
        <v>437</v>
      </c>
      <c r="B253" s="40" t="s">
        <v>89</v>
      </c>
      <c r="C253" s="10" t="n">
        <v>330</v>
      </c>
      <c r="D253" s="10" t="n">
        <v>220000</v>
      </c>
      <c r="E253" s="11" t="s">
        <v>211</v>
      </c>
      <c r="F253" s="12" t="n">
        <v>1500</v>
      </c>
    </row>
    <row r="254" customFormat="false" ht="19.5" hidden="false" customHeight="true" outlineLevel="0" collapsed="false">
      <c r="A254" s="14" t="n">
        <v>440</v>
      </c>
      <c r="B254" s="40" t="s">
        <v>89</v>
      </c>
      <c r="C254" s="10" t="n">
        <v>330</v>
      </c>
      <c r="D254" s="10" t="n">
        <v>226226</v>
      </c>
      <c r="E254" s="11" t="s">
        <v>212</v>
      </c>
      <c r="F254" s="12" t="n">
        <v>5000</v>
      </c>
    </row>
    <row r="255" customFormat="false" ht="19.5" hidden="false" customHeight="true" outlineLevel="0" collapsed="false">
      <c r="A255" s="14" t="n">
        <v>441</v>
      </c>
      <c r="B255" s="40" t="s">
        <v>89</v>
      </c>
      <c r="C255" s="10" t="n">
        <v>330</v>
      </c>
      <c r="D255" s="10" t="n">
        <v>226201</v>
      </c>
      <c r="E255" s="11" t="s">
        <v>213</v>
      </c>
      <c r="F255" s="12" t="n">
        <v>35000</v>
      </c>
    </row>
    <row r="256" customFormat="false" ht="19.5" hidden="false" customHeight="true" outlineLevel="0" collapsed="false">
      <c r="A256" s="14" t="n">
        <v>443</v>
      </c>
      <c r="B256" s="40" t="s">
        <v>89</v>
      </c>
      <c r="C256" s="10" t="n">
        <v>330</v>
      </c>
      <c r="D256" s="10" t="n">
        <v>226202</v>
      </c>
      <c r="E256" s="11" t="s">
        <v>214</v>
      </c>
      <c r="F256" s="12" t="n">
        <v>5000</v>
      </c>
    </row>
    <row r="257" customFormat="false" ht="19.5" hidden="false" customHeight="true" outlineLevel="0" collapsed="false">
      <c r="A257" s="14" t="n">
        <v>445</v>
      </c>
      <c r="B257" s="40" t="s">
        <v>89</v>
      </c>
      <c r="C257" s="10" t="n">
        <v>330</v>
      </c>
      <c r="D257" s="10" t="n">
        <v>226205</v>
      </c>
      <c r="E257" s="11" t="s">
        <v>215</v>
      </c>
      <c r="F257" s="12" t="n">
        <v>10000</v>
      </c>
    </row>
    <row r="258" customFormat="false" ht="19.5" hidden="false" customHeight="true" outlineLevel="0" collapsed="false">
      <c r="A258" s="14" t="n">
        <v>446</v>
      </c>
      <c r="B258" s="40" t="s">
        <v>89</v>
      </c>
      <c r="C258" s="10" t="n">
        <v>330</v>
      </c>
      <c r="D258" s="10" t="n">
        <v>226221</v>
      </c>
      <c r="E258" s="11" t="s">
        <v>216</v>
      </c>
      <c r="F258" s="12" t="n">
        <v>1000</v>
      </c>
    </row>
    <row r="259" customFormat="false" ht="19.5" hidden="false" customHeight="true" outlineLevel="0" collapsed="false">
      <c r="A259" s="14" t="n">
        <v>447</v>
      </c>
      <c r="B259" s="40" t="s">
        <v>89</v>
      </c>
      <c r="C259" s="10" t="n">
        <v>330</v>
      </c>
      <c r="D259" s="10" t="n">
        <v>226229</v>
      </c>
      <c r="E259" s="11" t="s">
        <v>217</v>
      </c>
      <c r="F259" s="12" t="n">
        <v>70000</v>
      </c>
    </row>
    <row r="260" customFormat="false" ht="19.5" hidden="false" customHeight="true" outlineLevel="0" collapsed="false">
      <c r="A260" s="14" t="n">
        <v>448</v>
      </c>
      <c r="B260" s="40" t="s">
        <v>89</v>
      </c>
      <c r="C260" s="10" t="n">
        <v>330</v>
      </c>
      <c r="D260" s="10" t="n">
        <v>226231</v>
      </c>
      <c r="E260" s="11" t="s">
        <v>218</v>
      </c>
      <c r="F260" s="12" t="n">
        <v>10000</v>
      </c>
    </row>
    <row r="261" s="25" customFormat="true" ht="19.5" hidden="false" customHeight="true" outlineLevel="0" collapsed="false">
      <c r="A261" s="14" t="n">
        <v>449</v>
      </c>
      <c r="B261" s="40" t="s">
        <v>89</v>
      </c>
      <c r="C261" s="10" t="n">
        <v>330</v>
      </c>
      <c r="D261" s="10" t="n">
        <v>226232</v>
      </c>
      <c r="E261" s="11" t="s">
        <v>219</v>
      </c>
      <c r="F261" s="12" t="n">
        <v>9000</v>
      </c>
    </row>
    <row r="262" s="25" customFormat="true" ht="19.5" hidden="false" customHeight="true" outlineLevel="0" collapsed="false">
      <c r="A262" s="14" t="n">
        <v>450</v>
      </c>
      <c r="B262" s="48" t="s">
        <v>89</v>
      </c>
      <c r="C262" s="49" t="n">
        <v>330</v>
      </c>
      <c r="D262" s="37" t="s">
        <v>107</v>
      </c>
      <c r="E262" s="38" t="s">
        <v>220</v>
      </c>
      <c r="F262" s="39" t="n">
        <f aca="false">SUM(F250:F261)</f>
        <v>150000</v>
      </c>
    </row>
    <row r="263" s="25" customFormat="true" ht="19.5" hidden="false" customHeight="true" outlineLevel="0" collapsed="false">
      <c r="A263" s="35" t="n">
        <v>451</v>
      </c>
      <c r="B263" s="40" t="s">
        <v>109</v>
      </c>
      <c r="C263" s="10" t="n">
        <v>330</v>
      </c>
      <c r="D263" s="10" t="n">
        <v>449000</v>
      </c>
      <c r="E263" s="11" t="s">
        <v>110</v>
      </c>
      <c r="F263" s="12" t="n">
        <v>6000</v>
      </c>
    </row>
    <row r="264" s="25" customFormat="true" ht="19.5" hidden="false" customHeight="true" outlineLevel="0" collapsed="false">
      <c r="A264" s="14" t="n">
        <v>452</v>
      </c>
      <c r="B264" s="40" t="s">
        <v>109</v>
      </c>
      <c r="C264" s="10" t="n">
        <v>330</v>
      </c>
      <c r="D264" s="10" t="n">
        <v>482024</v>
      </c>
      <c r="E264" s="11" t="s">
        <v>221</v>
      </c>
      <c r="F264" s="12" t="n">
        <v>2000</v>
      </c>
    </row>
    <row r="265" s="25" customFormat="true" ht="19.5" hidden="false" customHeight="true" outlineLevel="0" collapsed="false">
      <c r="A265" s="14" t="n">
        <v>454</v>
      </c>
      <c r="B265" s="48" t="s">
        <v>109</v>
      </c>
      <c r="C265" s="49" t="n">
        <v>330</v>
      </c>
      <c r="D265" s="37" t="s">
        <v>113</v>
      </c>
      <c r="E265" s="38" t="s">
        <v>222</v>
      </c>
      <c r="F265" s="39" t="n">
        <f aca="false">SUM(F263:F264)</f>
        <v>8000</v>
      </c>
    </row>
    <row r="266" s="25" customFormat="true" ht="19.5" hidden="false" customHeight="true" outlineLevel="0" collapsed="false">
      <c r="A266" s="35" t="n">
        <v>461</v>
      </c>
      <c r="B266" s="40" t="s">
        <v>115</v>
      </c>
      <c r="C266" s="10" t="n">
        <v>330</v>
      </c>
      <c r="D266" s="10" t="n">
        <v>629000</v>
      </c>
      <c r="E266" s="11" t="s">
        <v>223</v>
      </c>
      <c r="F266" s="12" t="n">
        <v>5000</v>
      </c>
    </row>
    <row r="267" s="25" customFormat="true" ht="19.5" hidden="false" customHeight="true" outlineLevel="0" collapsed="false">
      <c r="A267" s="35"/>
      <c r="B267" s="40"/>
      <c r="C267" s="10" t="n">
        <v>330</v>
      </c>
      <c r="D267" s="10" t="n">
        <v>60920</v>
      </c>
      <c r="E267" s="11" t="s">
        <v>25</v>
      </c>
      <c r="F267" s="12" t="n">
        <v>4999</v>
      </c>
    </row>
    <row r="268" s="25" customFormat="true" ht="19.5" hidden="false" customHeight="true" outlineLevel="0" collapsed="false">
      <c r="A268" s="14" t="n">
        <v>464</v>
      </c>
      <c r="B268" s="36" t="s">
        <v>115</v>
      </c>
      <c r="C268" s="49" t="n">
        <v>330</v>
      </c>
      <c r="D268" s="37" t="s">
        <v>117</v>
      </c>
      <c r="E268" s="38" t="s">
        <v>224</v>
      </c>
      <c r="F268" s="39" t="n">
        <f aca="false">SUM(F266:F267)</f>
        <v>9999</v>
      </c>
    </row>
    <row r="269" s="25" customFormat="true" ht="19.5" hidden="false" customHeight="true" outlineLevel="0" collapsed="false">
      <c r="A269" s="35" t="n">
        <v>467</v>
      </c>
      <c r="B269" s="62" t="s">
        <v>77</v>
      </c>
      <c r="C269" s="78" t="n">
        <v>330</v>
      </c>
      <c r="D269" s="55" t="s">
        <v>78</v>
      </c>
      <c r="E269" s="66" t="s">
        <v>207</v>
      </c>
      <c r="F269" s="70" t="n">
        <f aca="false">F268+F265+F262+F249</f>
        <v>441372.69</v>
      </c>
    </row>
    <row r="270" s="25" customFormat="true" ht="19.5" hidden="false" customHeight="true" outlineLevel="0" collapsed="false">
      <c r="A270" s="35" t="n">
        <v>470</v>
      </c>
      <c r="B270" s="76"/>
      <c r="C270" s="77" t="n">
        <v>332</v>
      </c>
      <c r="D270" s="77"/>
      <c r="E270" s="58" t="s">
        <v>225</v>
      </c>
      <c r="F270" s="73" t="n">
        <f aca="false">$F$2</f>
        <v>2014</v>
      </c>
    </row>
    <row r="271" s="25" customFormat="true" ht="19.5" hidden="false" customHeight="true" outlineLevel="0" collapsed="false">
      <c r="A271" s="14" t="n">
        <v>471</v>
      </c>
      <c r="B271" s="40" t="s">
        <v>80</v>
      </c>
      <c r="C271" s="10" t="n">
        <v>332</v>
      </c>
      <c r="D271" s="10" t="n">
        <v>130000</v>
      </c>
      <c r="E271" s="11" t="s">
        <v>142</v>
      </c>
      <c r="F271" s="12" t="n">
        <v>81830.85</v>
      </c>
    </row>
    <row r="272" s="25" customFormat="true" ht="19.5" hidden="false" customHeight="true" outlineLevel="0" collapsed="false">
      <c r="A272" s="14" t="n">
        <v>475</v>
      </c>
      <c r="B272" s="40" t="s">
        <v>80</v>
      </c>
      <c r="C272" s="10" t="n">
        <v>332</v>
      </c>
      <c r="D272" s="10" t="n">
        <v>150000</v>
      </c>
      <c r="E272" s="11" t="s">
        <v>83</v>
      </c>
      <c r="F272" s="12" t="n">
        <v>500</v>
      </c>
    </row>
    <row r="273" s="25" customFormat="true" ht="19.5" hidden="false" customHeight="true" outlineLevel="0" collapsed="false">
      <c r="A273" s="14" t="n">
        <v>477</v>
      </c>
      <c r="B273" s="40" t="s">
        <v>80</v>
      </c>
      <c r="C273" s="10" t="n">
        <v>332</v>
      </c>
      <c r="D273" s="10" t="n">
        <v>151000</v>
      </c>
      <c r="E273" s="11" t="s">
        <v>84</v>
      </c>
      <c r="F273" s="12" t="n">
        <v>1500</v>
      </c>
    </row>
    <row r="274" s="25" customFormat="true" ht="19.5" hidden="false" customHeight="true" outlineLevel="0" collapsed="false">
      <c r="A274" s="14" t="n">
        <v>478</v>
      </c>
      <c r="B274" s="40" t="s">
        <v>80</v>
      </c>
      <c r="C274" s="10" t="n">
        <v>332</v>
      </c>
      <c r="D274" s="10" t="n">
        <v>160000</v>
      </c>
      <c r="E274" s="11" t="s">
        <v>85</v>
      </c>
      <c r="F274" s="12" t="n">
        <v>24241</v>
      </c>
    </row>
    <row r="275" s="25" customFormat="true" ht="19.5" hidden="false" customHeight="true" outlineLevel="0" collapsed="false">
      <c r="A275" s="14" t="n">
        <v>479</v>
      </c>
      <c r="B275" s="40" t="s">
        <v>80</v>
      </c>
      <c r="C275" s="10" t="n">
        <v>332</v>
      </c>
      <c r="D275" s="10" t="n">
        <v>162040</v>
      </c>
      <c r="E275" s="11" t="s">
        <v>86</v>
      </c>
      <c r="F275" s="12" t="n">
        <v>600</v>
      </c>
    </row>
    <row r="276" s="25" customFormat="true" ht="19.5" hidden="false" customHeight="true" outlineLevel="0" collapsed="false">
      <c r="A276" s="14" t="n">
        <v>480</v>
      </c>
      <c r="B276" s="48" t="s">
        <v>80</v>
      </c>
      <c r="C276" s="49" t="n">
        <v>332</v>
      </c>
      <c r="D276" s="37" t="s">
        <v>87</v>
      </c>
      <c r="E276" s="38" t="s">
        <v>226</v>
      </c>
      <c r="F276" s="39" t="n">
        <f aca="false">SUM(F271:F275)</f>
        <v>108671.85</v>
      </c>
    </row>
    <row r="277" customFormat="false" ht="19.5" hidden="false" customHeight="true" outlineLevel="0" collapsed="false">
      <c r="A277" s="35" t="n">
        <v>481</v>
      </c>
      <c r="B277" s="40" t="s">
        <v>89</v>
      </c>
      <c r="C277" s="10" t="n">
        <v>332</v>
      </c>
      <c r="D277" s="10" t="n">
        <v>215001</v>
      </c>
      <c r="E277" s="11" t="s">
        <v>210</v>
      </c>
      <c r="F277" s="12" t="n">
        <v>1000</v>
      </c>
    </row>
    <row r="278" customFormat="false" ht="19.5" hidden="false" customHeight="true" outlineLevel="0" collapsed="false">
      <c r="A278" s="14"/>
      <c r="B278" s="40" t="s">
        <v>89</v>
      </c>
      <c r="C278" s="10" t="n">
        <v>332</v>
      </c>
      <c r="D278" s="10" t="n">
        <v>221070</v>
      </c>
      <c r="E278" s="11" t="s">
        <v>102</v>
      </c>
      <c r="F278" s="12" t="n">
        <v>2500</v>
      </c>
    </row>
    <row r="279" customFormat="false" ht="19.5" hidden="false" customHeight="true" outlineLevel="0" collapsed="false">
      <c r="A279" s="14" t="n">
        <v>484</v>
      </c>
      <c r="B279" s="40" t="s">
        <v>89</v>
      </c>
      <c r="C279" s="10" t="n">
        <v>332</v>
      </c>
      <c r="D279" s="10" t="n">
        <v>226207</v>
      </c>
      <c r="E279" s="11" t="s">
        <v>227</v>
      </c>
      <c r="F279" s="12" t="n">
        <v>5000</v>
      </c>
    </row>
    <row r="280" customFormat="false" ht="19.5" hidden="false" customHeight="true" outlineLevel="0" collapsed="false">
      <c r="A280" s="14" t="n">
        <v>486</v>
      </c>
      <c r="B280" s="48" t="s">
        <v>89</v>
      </c>
      <c r="C280" s="49" t="n">
        <v>332</v>
      </c>
      <c r="D280" s="37" t="s">
        <v>107</v>
      </c>
      <c r="E280" s="38" t="s">
        <v>228</v>
      </c>
      <c r="F280" s="39" t="n">
        <f aca="false">SUM(F277:F279)</f>
        <v>8500</v>
      </c>
    </row>
    <row r="281" customFormat="false" ht="19.5" hidden="false" customHeight="true" outlineLevel="0" collapsed="false">
      <c r="A281" s="35" t="n">
        <v>487</v>
      </c>
      <c r="B281" s="40" t="s">
        <v>109</v>
      </c>
      <c r="C281" s="10" t="n">
        <v>332</v>
      </c>
      <c r="D281" s="10" t="n">
        <v>449000</v>
      </c>
      <c r="E281" s="11" t="s">
        <v>110</v>
      </c>
      <c r="F281" s="12" t="n">
        <v>6000</v>
      </c>
    </row>
    <row r="282" customFormat="false" ht="19.5" hidden="false" customHeight="true" outlineLevel="0" collapsed="false">
      <c r="A282" s="14" t="n">
        <v>488</v>
      </c>
      <c r="B282" s="48" t="s">
        <v>109</v>
      </c>
      <c r="C282" s="49" t="n">
        <v>332</v>
      </c>
      <c r="D282" s="37" t="s">
        <v>113</v>
      </c>
      <c r="E282" s="38" t="s">
        <v>229</v>
      </c>
      <c r="F282" s="39" t="n">
        <f aca="false">SUM(F281:F281)</f>
        <v>6000</v>
      </c>
    </row>
    <row r="283" customFormat="false" ht="19.5" hidden="false" customHeight="true" outlineLevel="0" collapsed="false">
      <c r="A283" s="14"/>
      <c r="B283" s="60"/>
      <c r="C283" s="61" t="n">
        <v>332</v>
      </c>
      <c r="D283" s="21" t="n">
        <v>622050</v>
      </c>
      <c r="E283" s="79" t="s">
        <v>230</v>
      </c>
      <c r="F283" s="80" t="n">
        <v>11000</v>
      </c>
    </row>
    <row r="284" customFormat="false" ht="19.5" hidden="false" customHeight="true" outlineLevel="0" collapsed="false">
      <c r="A284" s="14"/>
      <c r="B284" s="48"/>
      <c r="C284" s="49" t="n">
        <v>332</v>
      </c>
      <c r="D284" s="37" t="s">
        <v>231</v>
      </c>
      <c r="E284" s="38" t="s">
        <v>232</v>
      </c>
      <c r="F284" s="39" t="n">
        <f aca="false">SUM(F283)</f>
        <v>11000</v>
      </c>
    </row>
    <row r="285" customFormat="false" ht="19.5" hidden="false" customHeight="true" outlineLevel="0" collapsed="false">
      <c r="A285" s="35" t="n">
        <v>489</v>
      </c>
      <c r="B285" s="62" t="s">
        <v>77</v>
      </c>
      <c r="C285" s="78" t="n">
        <v>332</v>
      </c>
      <c r="D285" s="55" t="s">
        <v>78</v>
      </c>
      <c r="E285" s="66" t="s">
        <v>225</v>
      </c>
      <c r="F285" s="70" t="n">
        <f aca="false">SUM(F281:F281)+SUM(F277:F279)+SUM(F271:F275)+F284</f>
        <v>134171.85</v>
      </c>
    </row>
    <row r="286" customFormat="false" ht="19.5" hidden="false" customHeight="true" outlineLevel="0" collapsed="false">
      <c r="A286" s="35" t="n">
        <v>490</v>
      </c>
      <c r="B286" s="57"/>
      <c r="C286" s="45" t="n">
        <v>338</v>
      </c>
      <c r="D286" s="45"/>
      <c r="E286" s="58" t="s">
        <v>233</v>
      </c>
      <c r="F286" s="73" t="n">
        <f aca="false">$F$2</f>
        <v>2014</v>
      </c>
    </row>
    <row r="287" customFormat="false" ht="19.5" hidden="false" customHeight="true" outlineLevel="0" collapsed="false">
      <c r="A287" s="14" t="n">
        <v>504</v>
      </c>
      <c r="B287" s="40" t="s">
        <v>89</v>
      </c>
      <c r="C287" s="10" t="n">
        <v>338</v>
      </c>
      <c r="D287" s="10" t="n">
        <v>226094</v>
      </c>
      <c r="E287" s="11" t="s">
        <v>234</v>
      </c>
      <c r="F287" s="12" t="n">
        <v>22000</v>
      </c>
    </row>
    <row r="288" customFormat="false" ht="19.5" hidden="false" customHeight="true" outlineLevel="0" collapsed="false">
      <c r="A288" s="14" t="n">
        <v>505</v>
      </c>
      <c r="B288" s="40" t="s">
        <v>89</v>
      </c>
      <c r="C288" s="10" t="n">
        <v>338</v>
      </c>
      <c r="D288" s="10" t="n">
        <v>226219</v>
      </c>
      <c r="E288" s="11" t="s">
        <v>235</v>
      </c>
      <c r="F288" s="12" t="n">
        <v>1000</v>
      </c>
    </row>
    <row r="289" customFormat="false" ht="19.5" hidden="false" customHeight="true" outlineLevel="0" collapsed="false">
      <c r="A289" s="14" t="n">
        <v>506</v>
      </c>
      <c r="B289" s="40" t="s">
        <v>89</v>
      </c>
      <c r="C289" s="10" t="n">
        <v>338</v>
      </c>
      <c r="D289" s="10" t="n">
        <v>226223</v>
      </c>
      <c r="E289" s="11" t="s">
        <v>236</v>
      </c>
      <c r="F289" s="12" t="n">
        <v>4000</v>
      </c>
    </row>
    <row r="290" s="25" customFormat="true" ht="19.5" hidden="false" customHeight="true" outlineLevel="0" collapsed="false">
      <c r="A290" s="14" t="n">
        <v>507</v>
      </c>
      <c r="B290" s="40" t="s">
        <v>89</v>
      </c>
      <c r="C290" s="10" t="n">
        <v>338</v>
      </c>
      <c r="D290" s="10" t="n">
        <v>226700</v>
      </c>
      <c r="E290" s="11" t="s">
        <v>233</v>
      </c>
      <c r="F290" s="12" t="n">
        <v>100000</v>
      </c>
    </row>
    <row r="291" customFormat="false" ht="19.5" hidden="false" customHeight="true" outlineLevel="0" collapsed="false">
      <c r="A291" s="14" t="n">
        <v>508</v>
      </c>
      <c r="B291" s="40" t="s">
        <v>89</v>
      </c>
      <c r="C291" s="10" t="n">
        <v>338</v>
      </c>
      <c r="D291" s="10" t="n">
        <v>226703</v>
      </c>
      <c r="E291" s="11" t="s">
        <v>237</v>
      </c>
      <c r="F291" s="12" t="n">
        <v>25000</v>
      </c>
    </row>
    <row r="292" customFormat="false" ht="19.5" hidden="false" customHeight="true" outlineLevel="0" collapsed="false">
      <c r="A292" s="14" t="n">
        <v>509</v>
      </c>
      <c r="B292" s="48" t="s">
        <v>89</v>
      </c>
      <c r="C292" s="35" t="n">
        <v>338</v>
      </c>
      <c r="D292" s="37" t="s">
        <v>107</v>
      </c>
      <c r="E292" s="68" t="s">
        <v>238</v>
      </c>
      <c r="F292" s="39" t="n">
        <f aca="false">SUM(F287:F291)</f>
        <v>152000</v>
      </c>
    </row>
    <row r="293" customFormat="false" ht="19.5" hidden="false" customHeight="true" outlineLevel="0" collapsed="false">
      <c r="A293" s="35" t="n">
        <v>510</v>
      </c>
      <c r="B293" s="81" t="s">
        <v>77</v>
      </c>
      <c r="C293" s="54" t="n">
        <v>338</v>
      </c>
      <c r="D293" s="55" t="s">
        <v>78</v>
      </c>
      <c r="E293" s="38" t="s">
        <v>233</v>
      </c>
      <c r="F293" s="70" t="n">
        <f aca="false">SUM(F287:F291)</f>
        <v>152000</v>
      </c>
    </row>
    <row r="294" customFormat="false" ht="19.5" hidden="false" customHeight="true" outlineLevel="0" collapsed="false">
      <c r="A294" s="35" t="n">
        <v>511</v>
      </c>
      <c r="B294" s="71"/>
      <c r="C294" s="59" t="n">
        <v>340</v>
      </c>
      <c r="D294" s="59"/>
      <c r="E294" s="72" t="s">
        <v>239</v>
      </c>
      <c r="F294" s="73" t="n">
        <f aca="false">$F$2</f>
        <v>2014</v>
      </c>
    </row>
    <row r="295" customFormat="false" ht="19.5" hidden="false" customHeight="true" outlineLevel="0" collapsed="false">
      <c r="A295" s="14" t="n">
        <v>512</v>
      </c>
      <c r="B295" s="40" t="s">
        <v>80</v>
      </c>
      <c r="C295" s="10" t="n">
        <v>340</v>
      </c>
      <c r="D295" s="10" t="n">
        <v>120100</v>
      </c>
      <c r="E295" s="11" t="s">
        <v>81</v>
      </c>
      <c r="F295" s="12" t="n">
        <v>16038.2</v>
      </c>
    </row>
    <row r="296" customFormat="false" ht="19.5" hidden="false" customHeight="true" outlineLevel="0" collapsed="false">
      <c r="A296" s="14" t="n">
        <v>513</v>
      </c>
      <c r="B296" s="40" t="s">
        <v>80</v>
      </c>
      <c r="C296" s="10" t="n">
        <v>340</v>
      </c>
      <c r="D296" s="10" t="n">
        <v>121100</v>
      </c>
      <c r="E296" s="11" t="s">
        <v>82</v>
      </c>
      <c r="F296" s="82" t="n">
        <v>18013.77</v>
      </c>
    </row>
    <row r="297" customFormat="false" ht="19.5" hidden="false" customHeight="true" outlineLevel="0" collapsed="false">
      <c r="A297" s="14" t="n">
        <v>514</v>
      </c>
      <c r="B297" s="40" t="s">
        <v>80</v>
      </c>
      <c r="C297" s="10" t="n">
        <v>340</v>
      </c>
      <c r="D297" s="10" t="n">
        <v>130000</v>
      </c>
      <c r="E297" s="83" t="s">
        <v>142</v>
      </c>
      <c r="F297" s="12" t="n">
        <v>33799</v>
      </c>
    </row>
    <row r="298" customFormat="false" ht="19.5" hidden="false" customHeight="true" outlineLevel="0" collapsed="false">
      <c r="A298" s="14" t="n">
        <v>515</v>
      </c>
      <c r="B298" s="40" t="s">
        <v>80</v>
      </c>
      <c r="C298" s="10" t="n">
        <v>340</v>
      </c>
      <c r="D298" s="10" t="n">
        <v>131000</v>
      </c>
      <c r="E298" s="11" t="s">
        <v>143</v>
      </c>
      <c r="F298" s="12" t="n">
        <v>64999.76</v>
      </c>
    </row>
    <row r="299" customFormat="false" ht="19.5" hidden="false" customHeight="true" outlineLevel="0" collapsed="false">
      <c r="A299" s="14" t="n">
        <v>516</v>
      </c>
      <c r="B299" s="40" t="s">
        <v>80</v>
      </c>
      <c r="C299" s="10" t="n">
        <v>340</v>
      </c>
      <c r="D299" s="10" t="n">
        <v>150000</v>
      </c>
      <c r="E299" s="11" t="s">
        <v>83</v>
      </c>
      <c r="F299" s="12" t="n">
        <v>500</v>
      </c>
    </row>
    <row r="300" customFormat="false" ht="19.5" hidden="false" customHeight="true" outlineLevel="0" collapsed="false">
      <c r="A300" s="14" t="n">
        <v>517</v>
      </c>
      <c r="B300" s="40" t="s">
        <v>80</v>
      </c>
      <c r="C300" s="10" t="n">
        <v>340</v>
      </c>
      <c r="D300" s="10" t="n">
        <v>151000</v>
      </c>
      <c r="E300" s="11" t="s">
        <v>84</v>
      </c>
      <c r="F300" s="12" t="n">
        <v>1500</v>
      </c>
    </row>
    <row r="301" customFormat="false" ht="19.5" hidden="false" customHeight="true" outlineLevel="0" collapsed="false">
      <c r="A301" s="14" t="n">
        <v>518</v>
      </c>
      <c r="B301" s="40" t="s">
        <v>80</v>
      </c>
      <c r="C301" s="10" t="n">
        <v>340</v>
      </c>
      <c r="D301" s="10" t="n">
        <v>160000</v>
      </c>
      <c r="E301" s="11" t="s">
        <v>85</v>
      </c>
      <c r="F301" s="12" t="n">
        <v>37678.85</v>
      </c>
    </row>
    <row r="302" customFormat="false" ht="19.5" hidden="false" customHeight="true" outlineLevel="0" collapsed="false">
      <c r="A302" s="14" t="n">
        <v>519</v>
      </c>
      <c r="B302" s="40" t="s">
        <v>80</v>
      </c>
      <c r="C302" s="10" t="n">
        <v>340</v>
      </c>
      <c r="D302" s="10" t="n">
        <v>162040</v>
      </c>
      <c r="E302" s="11" t="s">
        <v>86</v>
      </c>
      <c r="F302" s="12" t="n">
        <v>400</v>
      </c>
    </row>
    <row r="303" customFormat="false" ht="19.5" hidden="false" customHeight="true" outlineLevel="0" collapsed="false">
      <c r="A303" s="14" t="n">
        <v>520</v>
      </c>
      <c r="B303" s="48" t="s">
        <v>80</v>
      </c>
      <c r="C303" s="49" t="n">
        <v>340</v>
      </c>
      <c r="D303" s="37" t="s">
        <v>87</v>
      </c>
      <c r="E303" s="38" t="s">
        <v>240</v>
      </c>
      <c r="F303" s="39" t="n">
        <f aca="false">SUM(F295:F302)</f>
        <v>172929.58</v>
      </c>
    </row>
    <row r="304" customFormat="false" ht="19.5" hidden="false" customHeight="true" outlineLevel="0" collapsed="false">
      <c r="A304" s="35" t="n">
        <v>521</v>
      </c>
      <c r="B304" s="40" t="s">
        <v>89</v>
      </c>
      <c r="C304" s="10" t="n">
        <v>340</v>
      </c>
      <c r="D304" s="10" t="n">
        <v>221070</v>
      </c>
      <c r="E304" s="11" t="s">
        <v>102</v>
      </c>
      <c r="F304" s="12" t="n">
        <v>10000</v>
      </c>
    </row>
    <row r="305" customFormat="false" ht="19.5" hidden="false" customHeight="true" outlineLevel="0" collapsed="false">
      <c r="A305" s="14" t="n">
        <v>522</v>
      </c>
      <c r="B305" s="40" t="s">
        <v>89</v>
      </c>
      <c r="C305" s="10" t="n">
        <v>340</v>
      </c>
      <c r="D305" s="10" t="n">
        <v>226203</v>
      </c>
      <c r="E305" s="11" t="s">
        <v>241</v>
      </c>
      <c r="F305" s="12" t="n">
        <v>10500</v>
      </c>
    </row>
    <row r="306" customFormat="false" ht="19.5" hidden="false" customHeight="true" outlineLevel="0" collapsed="false">
      <c r="A306" s="14" t="n">
        <v>523</v>
      </c>
      <c r="B306" s="40" t="s">
        <v>89</v>
      </c>
      <c r="C306" s="10" t="n">
        <v>340</v>
      </c>
      <c r="D306" s="10" t="n">
        <v>226209</v>
      </c>
      <c r="E306" s="11" t="s">
        <v>242</v>
      </c>
      <c r="F306" s="12" t="n">
        <v>6000</v>
      </c>
    </row>
    <row r="307" customFormat="false" ht="19.5" hidden="false" customHeight="true" outlineLevel="0" collapsed="false">
      <c r="A307" s="14" t="n">
        <v>524</v>
      </c>
      <c r="B307" s="40" t="s">
        <v>89</v>
      </c>
      <c r="C307" s="10" t="n">
        <v>340</v>
      </c>
      <c r="D307" s="10" t="n">
        <v>226212</v>
      </c>
      <c r="E307" s="11" t="s">
        <v>243</v>
      </c>
      <c r="F307" s="12" t="n">
        <v>20000</v>
      </c>
    </row>
    <row r="308" customFormat="false" ht="19.5" hidden="false" customHeight="true" outlineLevel="0" collapsed="false">
      <c r="A308" s="14" t="n">
        <v>526</v>
      </c>
      <c r="B308" s="40" t="s">
        <v>89</v>
      </c>
      <c r="C308" s="10" t="n">
        <v>340</v>
      </c>
      <c r="D308" s="10" t="n">
        <v>227990</v>
      </c>
      <c r="E308" s="11" t="s">
        <v>106</v>
      </c>
      <c r="F308" s="12" t="n">
        <v>6000</v>
      </c>
    </row>
    <row r="309" customFormat="false" ht="19.5" hidden="false" customHeight="true" outlineLevel="0" collapsed="false">
      <c r="A309" s="14" t="n">
        <v>527</v>
      </c>
      <c r="B309" s="48" t="s">
        <v>89</v>
      </c>
      <c r="C309" s="49" t="n">
        <v>340</v>
      </c>
      <c r="D309" s="37" t="s">
        <v>107</v>
      </c>
      <c r="E309" s="38" t="s">
        <v>244</v>
      </c>
      <c r="F309" s="39" t="n">
        <f aca="false">SUM(F304:F308)</f>
        <v>52500</v>
      </c>
    </row>
    <row r="310" customFormat="false" ht="19.5" hidden="false" customHeight="true" outlineLevel="0" collapsed="false">
      <c r="A310" s="35" t="n">
        <v>528</v>
      </c>
      <c r="B310" s="81" t="s">
        <v>77</v>
      </c>
      <c r="C310" s="54" t="n">
        <v>340</v>
      </c>
      <c r="D310" s="55" t="s">
        <v>78</v>
      </c>
      <c r="E310" s="38" t="s">
        <v>239</v>
      </c>
      <c r="F310" s="70" t="n">
        <f aca="false">F309+F303</f>
        <v>225429.58</v>
      </c>
    </row>
    <row r="311" customFormat="false" ht="19.5" hidden="false" customHeight="true" outlineLevel="0" collapsed="false">
      <c r="A311" s="35" t="n">
        <v>535</v>
      </c>
      <c r="B311" s="57"/>
      <c r="C311" s="45" t="n">
        <v>341</v>
      </c>
      <c r="D311" s="45"/>
      <c r="E311" s="58" t="s">
        <v>245</v>
      </c>
      <c r="F311" s="73" t="n">
        <f aca="false">$F$2</f>
        <v>2014</v>
      </c>
    </row>
    <row r="312" customFormat="false" ht="19.5" hidden="false" customHeight="true" outlineLevel="0" collapsed="false">
      <c r="A312" s="14" t="n">
        <v>536</v>
      </c>
      <c r="B312" s="40" t="s">
        <v>109</v>
      </c>
      <c r="C312" s="10" t="n">
        <v>341</v>
      </c>
      <c r="D312" s="10" t="n">
        <v>489010</v>
      </c>
      <c r="E312" s="11" t="s">
        <v>246</v>
      </c>
      <c r="F312" s="12" t="n">
        <v>36000</v>
      </c>
    </row>
    <row r="313" customFormat="false" ht="19.5" hidden="false" customHeight="true" outlineLevel="0" collapsed="false">
      <c r="A313" s="14" t="n">
        <v>538</v>
      </c>
      <c r="B313" s="48" t="s">
        <v>109</v>
      </c>
      <c r="C313" s="49" t="n">
        <v>341</v>
      </c>
      <c r="D313" s="37" t="s">
        <v>113</v>
      </c>
      <c r="E313" s="38" t="s">
        <v>247</v>
      </c>
      <c r="F313" s="39" t="n">
        <f aca="false">SUM(F312:F312)</f>
        <v>36000</v>
      </c>
    </row>
    <row r="314" customFormat="false" ht="19.5" hidden="false" customHeight="true" outlineLevel="0" collapsed="false">
      <c r="A314" s="35" t="n">
        <v>539</v>
      </c>
      <c r="B314" s="81" t="s">
        <v>77</v>
      </c>
      <c r="C314" s="54" t="n">
        <v>341</v>
      </c>
      <c r="D314" s="55" t="s">
        <v>78</v>
      </c>
      <c r="E314" s="38" t="s">
        <v>245</v>
      </c>
      <c r="F314" s="70" t="n">
        <f aca="false">SUM(F312:F312)</f>
        <v>36000</v>
      </c>
    </row>
    <row r="315" customFormat="false" ht="19.5" hidden="false" customHeight="true" outlineLevel="0" collapsed="false">
      <c r="A315" s="35" t="n">
        <v>540</v>
      </c>
      <c r="B315" s="71"/>
      <c r="C315" s="59" t="n">
        <v>342</v>
      </c>
      <c r="D315" s="59"/>
      <c r="E315" s="72" t="s">
        <v>248</v>
      </c>
      <c r="F315" s="73" t="n">
        <f aca="false">$F$2</f>
        <v>2014</v>
      </c>
    </row>
    <row r="316" customFormat="false" ht="19.5" hidden="false" customHeight="true" outlineLevel="0" collapsed="false">
      <c r="A316" s="14" t="n">
        <v>541</v>
      </c>
      <c r="B316" s="40" t="s">
        <v>89</v>
      </c>
      <c r="C316" s="10" t="n">
        <v>342</v>
      </c>
      <c r="D316" s="10" t="n">
        <v>221030</v>
      </c>
      <c r="E316" s="11" t="s">
        <v>97</v>
      </c>
      <c r="F316" s="12" t="n">
        <v>8000</v>
      </c>
    </row>
    <row r="317" customFormat="false" ht="19.5" hidden="false" customHeight="true" outlineLevel="0" collapsed="false">
      <c r="A317" s="14" t="n">
        <v>554</v>
      </c>
      <c r="B317" s="40" t="s">
        <v>89</v>
      </c>
      <c r="C317" s="10" t="n">
        <v>342</v>
      </c>
      <c r="D317" s="10" t="n">
        <v>224001</v>
      </c>
      <c r="E317" s="11" t="s">
        <v>249</v>
      </c>
      <c r="F317" s="12" t="n">
        <v>500</v>
      </c>
    </row>
    <row r="318" customFormat="false" ht="19.5" hidden="false" customHeight="true" outlineLevel="0" collapsed="false">
      <c r="A318" s="14" t="n">
        <v>556</v>
      </c>
      <c r="B318" s="40" t="s">
        <v>89</v>
      </c>
      <c r="C318" s="10" t="n">
        <v>342</v>
      </c>
      <c r="D318" s="10" t="n">
        <v>221070</v>
      </c>
      <c r="E318" s="11" t="s">
        <v>102</v>
      </c>
      <c r="F318" s="12" t="n">
        <v>1000</v>
      </c>
    </row>
    <row r="319" customFormat="false" ht="19.5" hidden="false" customHeight="true" outlineLevel="0" collapsed="false">
      <c r="A319" s="14" t="n">
        <v>557</v>
      </c>
      <c r="B319" s="48" t="s">
        <v>89</v>
      </c>
      <c r="C319" s="49" t="n">
        <v>342</v>
      </c>
      <c r="D319" s="37" t="s">
        <v>107</v>
      </c>
      <c r="E319" s="38" t="s">
        <v>250</v>
      </c>
      <c r="F319" s="39" t="n">
        <f aca="false">SUM(F316:F318)</f>
        <v>9500</v>
      </c>
    </row>
    <row r="320" customFormat="false" ht="19.5" hidden="false" customHeight="true" outlineLevel="0" collapsed="false">
      <c r="A320" s="35" t="n">
        <v>558</v>
      </c>
      <c r="B320" s="40" t="s">
        <v>109</v>
      </c>
      <c r="C320" s="10" t="n">
        <v>342</v>
      </c>
      <c r="D320" s="10" t="n">
        <v>449000</v>
      </c>
      <c r="E320" s="11" t="s">
        <v>110</v>
      </c>
      <c r="F320" s="12" t="n">
        <v>40000</v>
      </c>
    </row>
    <row r="321" customFormat="false" ht="19.5" hidden="false" customHeight="true" outlineLevel="0" collapsed="false">
      <c r="A321" s="14" t="n">
        <v>559</v>
      </c>
      <c r="B321" s="48" t="s">
        <v>109</v>
      </c>
      <c r="C321" s="49" t="n">
        <v>342</v>
      </c>
      <c r="D321" s="37" t="s">
        <v>113</v>
      </c>
      <c r="E321" s="38" t="s">
        <v>251</v>
      </c>
      <c r="F321" s="39" t="n">
        <f aca="false">SUM(F320:F320)</f>
        <v>40000</v>
      </c>
    </row>
    <row r="322" customFormat="false" ht="19.5" hidden="false" customHeight="true" outlineLevel="0" collapsed="false">
      <c r="A322" s="35" t="n">
        <v>560</v>
      </c>
      <c r="B322" s="60"/>
      <c r="C322" s="61" t="n">
        <v>342</v>
      </c>
      <c r="D322" s="21" t="n">
        <v>623016</v>
      </c>
      <c r="E322" s="22" t="s">
        <v>252</v>
      </c>
      <c r="F322" s="80" t="n">
        <v>20000</v>
      </c>
    </row>
    <row r="323" customFormat="false" ht="19.5" hidden="false" customHeight="true" outlineLevel="0" collapsed="false">
      <c r="A323" s="35"/>
      <c r="B323" s="60"/>
      <c r="C323" s="61" t="n">
        <v>342</v>
      </c>
      <c r="D323" s="21" t="n">
        <v>623017</v>
      </c>
      <c r="E323" s="22" t="s">
        <v>26</v>
      </c>
      <c r="F323" s="80" t="n">
        <v>20000</v>
      </c>
    </row>
    <row r="324" customFormat="false" ht="19.5" hidden="false" customHeight="true" outlineLevel="0" collapsed="false">
      <c r="A324" s="59"/>
      <c r="B324" s="48"/>
      <c r="C324" s="49" t="n">
        <v>342</v>
      </c>
      <c r="D324" s="37" t="s">
        <v>117</v>
      </c>
      <c r="E324" s="38"/>
      <c r="F324" s="39" t="n">
        <f aca="false">SUM(F322:F323)</f>
        <v>40000</v>
      </c>
    </row>
    <row r="325" customFormat="false" ht="19.5" hidden="false" customHeight="true" outlineLevel="0" collapsed="false">
      <c r="A325" s="35"/>
      <c r="B325" s="81" t="s">
        <v>77</v>
      </c>
      <c r="C325" s="54" t="n">
        <v>342</v>
      </c>
      <c r="D325" s="55" t="s">
        <v>78</v>
      </c>
      <c r="E325" s="38" t="s">
        <v>248</v>
      </c>
      <c r="F325" s="70" t="n">
        <f aca="false">F321+F319+F324</f>
        <v>89500</v>
      </c>
    </row>
    <row r="326" customFormat="false" ht="19.5" hidden="false" customHeight="true" outlineLevel="0" collapsed="false">
      <c r="A326" s="35" t="n">
        <v>569</v>
      </c>
      <c r="B326" s="57"/>
      <c r="C326" s="45" t="n">
        <v>432</v>
      </c>
      <c r="D326" s="45"/>
      <c r="E326" s="58" t="s">
        <v>253</v>
      </c>
      <c r="F326" s="73" t="n">
        <f aca="false">$F$2</f>
        <v>2014</v>
      </c>
    </row>
    <row r="327" customFormat="false" ht="19.5" hidden="false" customHeight="true" outlineLevel="0" collapsed="false">
      <c r="A327" s="14" t="n">
        <v>570</v>
      </c>
      <c r="B327" s="40" t="s">
        <v>80</v>
      </c>
      <c r="C327" s="10" t="n">
        <v>432</v>
      </c>
      <c r="D327" s="10" t="n">
        <v>120100</v>
      </c>
      <c r="E327" s="11" t="s">
        <v>81</v>
      </c>
      <c r="F327" s="12" t="n">
        <v>9532.22</v>
      </c>
    </row>
    <row r="328" customFormat="false" ht="19.5" hidden="false" customHeight="true" outlineLevel="0" collapsed="false">
      <c r="A328" s="14" t="n">
        <v>571</v>
      </c>
      <c r="B328" s="40" t="s">
        <v>80</v>
      </c>
      <c r="C328" s="10" t="n">
        <v>432</v>
      </c>
      <c r="D328" s="10" t="n">
        <v>121100</v>
      </c>
      <c r="E328" s="11" t="s">
        <v>82</v>
      </c>
      <c r="F328" s="12" t="n">
        <v>12688.75</v>
      </c>
    </row>
    <row r="329" customFormat="false" ht="19.5" hidden="false" customHeight="true" outlineLevel="0" collapsed="false">
      <c r="A329" s="14" t="n">
        <v>572</v>
      </c>
      <c r="B329" s="40" t="s">
        <v>80</v>
      </c>
      <c r="C329" s="10" t="n">
        <v>432</v>
      </c>
      <c r="D329" s="10" t="n">
        <v>130000</v>
      </c>
      <c r="E329" s="11" t="s">
        <v>142</v>
      </c>
      <c r="F329" s="12" t="n">
        <v>23700.02</v>
      </c>
    </row>
    <row r="330" customFormat="false" ht="19.5" hidden="false" customHeight="true" outlineLevel="0" collapsed="false">
      <c r="A330" s="14" t="n">
        <v>573</v>
      </c>
      <c r="B330" s="40" t="s">
        <v>80</v>
      </c>
      <c r="C330" s="10" t="n">
        <v>432</v>
      </c>
      <c r="D330" s="10" t="n">
        <v>150000</v>
      </c>
      <c r="E330" s="11" t="s">
        <v>83</v>
      </c>
      <c r="F330" s="12" t="n">
        <v>682.5</v>
      </c>
    </row>
    <row r="331" customFormat="false" ht="19.5" hidden="false" customHeight="true" outlineLevel="0" collapsed="false">
      <c r="A331" s="14" t="n">
        <v>574</v>
      </c>
      <c r="B331" s="40" t="s">
        <v>80</v>
      </c>
      <c r="C331" s="10" t="n">
        <v>432</v>
      </c>
      <c r="D331" s="10" t="n">
        <v>151000</v>
      </c>
      <c r="E331" s="11" t="s">
        <v>84</v>
      </c>
      <c r="F331" s="12" t="n">
        <v>1200</v>
      </c>
    </row>
    <row r="332" customFormat="false" ht="19.5" hidden="false" customHeight="true" outlineLevel="0" collapsed="false">
      <c r="A332" s="14" t="n">
        <v>575</v>
      </c>
      <c r="B332" s="40" t="s">
        <v>80</v>
      </c>
      <c r="C332" s="10" t="n">
        <v>432</v>
      </c>
      <c r="D332" s="10" t="n">
        <v>160000</v>
      </c>
      <c r="E332" s="11" t="s">
        <v>85</v>
      </c>
      <c r="F332" s="12" t="n">
        <v>13612.32</v>
      </c>
    </row>
    <row r="333" customFormat="false" ht="19.5" hidden="false" customHeight="true" outlineLevel="0" collapsed="false">
      <c r="A333" s="14" t="n">
        <v>576</v>
      </c>
      <c r="B333" s="40" t="s">
        <v>80</v>
      </c>
      <c r="C333" s="10" t="n">
        <v>432</v>
      </c>
      <c r="D333" s="10" t="n">
        <v>162040</v>
      </c>
      <c r="E333" s="11" t="s">
        <v>86</v>
      </c>
      <c r="F333" s="12" t="n">
        <v>400</v>
      </c>
    </row>
    <row r="334" customFormat="false" ht="19.5" hidden="false" customHeight="true" outlineLevel="0" collapsed="false">
      <c r="A334" s="14" t="n">
        <v>577</v>
      </c>
      <c r="B334" s="48" t="s">
        <v>80</v>
      </c>
      <c r="C334" s="49" t="n">
        <v>432</v>
      </c>
      <c r="D334" s="37" t="s">
        <v>87</v>
      </c>
      <c r="E334" s="38" t="s">
        <v>254</v>
      </c>
      <c r="F334" s="39" t="n">
        <f aca="false">SUM(F327:F333)</f>
        <v>61815.81</v>
      </c>
    </row>
    <row r="335" s="84" customFormat="true" ht="19.5" hidden="false" customHeight="true" outlineLevel="0" collapsed="false">
      <c r="A335" s="35" t="n">
        <v>579</v>
      </c>
      <c r="B335" s="40" t="s">
        <v>89</v>
      </c>
      <c r="C335" s="10" t="n">
        <v>432</v>
      </c>
      <c r="D335" s="10" t="n">
        <v>226020</v>
      </c>
      <c r="E335" s="11" t="s">
        <v>255</v>
      </c>
      <c r="F335" s="12" t="n">
        <v>4000</v>
      </c>
      <c r="G335" s="25"/>
      <c r="H335" s="25"/>
    </row>
    <row r="336" customFormat="false" ht="19.5" hidden="false" customHeight="true" outlineLevel="0" collapsed="false">
      <c r="A336" s="14" t="n">
        <v>582</v>
      </c>
      <c r="B336" s="40" t="s">
        <v>89</v>
      </c>
      <c r="C336" s="10" t="n">
        <v>432</v>
      </c>
      <c r="D336" s="10" t="n">
        <v>226990</v>
      </c>
      <c r="E336" s="11" t="s">
        <v>104</v>
      </c>
      <c r="F336" s="12" t="n">
        <v>41000</v>
      </c>
    </row>
    <row r="337" customFormat="false" ht="19.5" hidden="false" customHeight="true" outlineLevel="0" collapsed="false">
      <c r="A337" s="14"/>
      <c r="B337" s="40" t="s">
        <v>89</v>
      </c>
      <c r="C337" s="10" t="n">
        <v>432</v>
      </c>
      <c r="D337" s="10" t="n">
        <v>226</v>
      </c>
      <c r="E337" s="11" t="s">
        <v>256</v>
      </c>
      <c r="F337" s="12" t="n">
        <v>40000</v>
      </c>
    </row>
    <row r="338" customFormat="false" ht="19.5" hidden="false" customHeight="true" outlineLevel="0" collapsed="false">
      <c r="A338" s="14" t="n">
        <v>583</v>
      </c>
      <c r="B338" s="40" t="s">
        <v>89</v>
      </c>
      <c r="C338" s="10" t="n">
        <v>432</v>
      </c>
      <c r="D338" s="10" t="n">
        <v>226224</v>
      </c>
      <c r="E338" s="11" t="s">
        <v>257</v>
      </c>
      <c r="F338" s="12" t="n">
        <v>20000</v>
      </c>
    </row>
    <row r="339" customFormat="false" ht="19.5" hidden="false" customHeight="true" outlineLevel="0" collapsed="false">
      <c r="A339" s="14" t="n">
        <v>584</v>
      </c>
      <c r="B339" s="40" t="s">
        <v>89</v>
      </c>
      <c r="C339" s="10" t="n">
        <v>432</v>
      </c>
      <c r="D339" s="10" t="n">
        <v>226227</v>
      </c>
      <c r="E339" s="11" t="s">
        <v>258</v>
      </c>
      <c r="F339" s="12" t="n">
        <v>20000</v>
      </c>
    </row>
    <row r="340" customFormat="false" ht="19.5" hidden="false" customHeight="true" outlineLevel="0" collapsed="false">
      <c r="A340" s="14" t="n">
        <v>585</v>
      </c>
      <c r="B340" s="40" t="s">
        <v>89</v>
      </c>
      <c r="C340" s="10" t="n">
        <v>432</v>
      </c>
      <c r="D340" s="10" t="n">
        <v>226225</v>
      </c>
      <c r="E340" s="11" t="s">
        <v>259</v>
      </c>
      <c r="F340" s="12" t="n">
        <v>20000</v>
      </c>
    </row>
    <row r="341" customFormat="false" ht="19.5" hidden="false" customHeight="true" outlineLevel="0" collapsed="false">
      <c r="A341" s="14" t="n">
        <v>586</v>
      </c>
      <c r="B341" s="48" t="s">
        <v>89</v>
      </c>
      <c r="C341" s="49" t="n">
        <v>432</v>
      </c>
      <c r="D341" s="37" t="s">
        <v>107</v>
      </c>
      <c r="E341" s="38" t="s">
        <v>260</v>
      </c>
      <c r="F341" s="39" t="n">
        <f aca="false">SUM(F335:F340)</f>
        <v>145000</v>
      </c>
    </row>
    <row r="342" s="25" customFormat="true" ht="19.5" hidden="false" customHeight="true" outlineLevel="0" collapsed="false">
      <c r="A342" s="35" t="n">
        <v>587</v>
      </c>
      <c r="B342" s="40" t="s">
        <v>109</v>
      </c>
      <c r="C342" s="10" t="n">
        <v>432</v>
      </c>
      <c r="D342" s="10" t="n">
        <v>449000</v>
      </c>
      <c r="E342" s="11" t="s">
        <v>110</v>
      </c>
      <c r="F342" s="12" t="n">
        <v>1500</v>
      </c>
    </row>
    <row r="343" s="25" customFormat="true" ht="19.5" hidden="false" customHeight="true" outlineLevel="0" collapsed="false">
      <c r="A343" s="14" t="n">
        <v>588</v>
      </c>
      <c r="B343" s="48" t="s">
        <v>109</v>
      </c>
      <c r="C343" s="49" t="n">
        <v>432</v>
      </c>
      <c r="D343" s="37" t="s">
        <v>113</v>
      </c>
      <c r="E343" s="38" t="s">
        <v>261</v>
      </c>
      <c r="F343" s="39" t="n">
        <f aca="false">+F342</f>
        <v>1500</v>
      </c>
    </row>
    <row r="344" s="25" customFormat="true" ht="19.5" hidden="false" customHeight="true" outlineLevel="0" collapsed="false">
      <c r="A344" s="14"/>
      <c r="B344" s="60"/>
      <c r="C344" s="20" t="n">
        <v>432</v>
      </c>
      <c r="D344" s="21" t="n">
        <v>64015</v>
      </c>
      <c r="E344" s="22" t="s">
        <v>27</v>
      </c>
      <c r="F344" s="80" t="n">
        <v>30000</v>
      </c>
    </row>
    <row r="345" s="25" customFormat="true" ht="19.5" hidden="false" customHeight="true" outlineLevel="0" collapsed="false">
      <c r="A345" s="14"/>
      <c r="B345" s="48"/>
      <c r="C345" s="49" t="n">
        <v>432</v>
      </c>
      <c r="D345" s="37" t="s">
        <v>170</v>
      </c>
      <c r="E345" s="38" t="s">
        <v>262</v>
      </c>
      <c r="F345" s="39" t="n">
        <v>30000</v>
      </c>
    </row>
    <row r="346" customFormat="false" ht="19.5" hidden="false" customHeight="true" outlineLevel="0" collapsed="false">
      <c r="A346" s="35" t="n">
        <v>589</v>
      </c>
      <c r="B346" s="62" t="s">
        <v>77</v>
      </c>
      <c r="C346" s="54" t="n">
        <v>432</v>
      </c>
      <c r="D346" s="55" t="s">
        <v>78</v>
      </c>
      <c r="E346" s="38" t="s">
        <v>253</v>
      </c>
      <c r="F346" s="70" t="n">
        <f aca="false">SUM(F335:F340)+SUM(F327:F333)+F342+F345</f>
        <v>238315.81</v>
      </c>
    </row>
    <row r="347" customFormat="false" ht="19.5" hidden="false" customHeight="true" outlineLevel="0" collapsed="false">
      <c r="A347" s="35" t="n">
        <v>590</v>
      </c>
      <c r="B347" s="57"/>
      <c r="C347" s="45" t="n">
        <v>454</v>
      </c>
      <c r="D347" s="45"/>
      <c r="E347" s="58" t="s">
        <v>263</v>
      </c>
      <c r="F347" s="73" t="n">
        <f aca="false">$F$2</f>
        <v>2014</v>
      </c>
    </row>
    <row r="348" customFormat="false" ht="19.5" hidden="false" customHeight="true" outlineLevel="0" collapsed="false">
      <c r="A348" s="35" t="n">
        <v>601</v>
      </c>
      <c r="B348" s="63" t="s">
        <v>109</v>
      </c>
      <c r="C348" s="14" t="n">
        <v>454</v>
      </c>
      <c r="D348" s="10" t="n">
        <v>449000</v>
      </c>
      <c r="E348" s="64" t="s">
        <v>110</v>
      </c>
      <c r="F348" s="50" t="n">
        <v>39500</v>
      </c>
    </row>
    <row r="349" customFormat="false" ht="19.5" hidden="false" customHeight="true" outlineLevel="0" collapsed="false">
      <c r="A349" s="14" t="n">
        <v>602</v>
      </c>
      <c r="B349" s="48" t="s">
        <v>109</v>
      </c>
      <c r="C349" s="55" t="n">
        <v>454</v>
      </c>
      <c r="D349" s="37" t="s">
        <v>113</v>
      </c>
      <c r="E349" s="66" t="s">
        <v>264</v>
      </c>
      <c r="F349" s="39" t="n">
        <f aca="false">+F348</f>
        <v>39500</v>
      </c>
    </row>
    <row r="350" customFormat="false" ht="19.5" hidden="false" customHeight="true" outlineLevel="0" collapsed="false">
      <c r="A350" s="35" t="n">
        <v>603</v>
      </c>
      <c r="B350" s="36" t="s">
        <v>77</v>
      </c>
      <c r="C350" s="42" t="n">
        <v>454</v>
      </c>
      <c r="D350" s="35" t="s">
        <v>78</v>
      </c>
      <c r="E350" s="68" t="s">
        <v>263</v>
      </c>
      <c r="F350" s="70" t="n">
        <f aca="false">F349</f>
        <v>39500</v>
      </c>
    </row>
    <row r="351" customFormat="false" ht="19.5" hidden="false" customHeight="true" outlineLevel="0" collapsed="false">
      <c r="A351" s="35" t="n">
        <v>604</v>
      </c>
      <c r="B351" s="46"/>
      <c r="C351" s="45" t="n">
        <v>920</v>
      </c>
      <c r="D351" s="45"/>
      <c r="E351" s="31" t="s">
        <v>265</v>
      </c>
      <c r="F351" s="73" t="n">
        <f aca="false">$F$2</f>
        <v>2014</v>
      </c>
    </row>
    <row r="352" customFormat="false" ht="19.5" hidden="false" customHeight="true" outlineLevel="0" collapsed="false">
      <c r="A352" s="45" t="n">
        <v>609</v>
      </c>
      <c r="B352" s="40" t="s">
        <v>80</v>
      </c>
      <c r="C352" s="10" t="n">
        <v>920</v>
      </c>
      <c r="D352" s="10" t="n">
        <v>100000</v>
      </c>
      <c r="E352" s="11" t="s">
        <v>266</v>
      </c>
      <c r="F352" s="12" t="n">
        <v>203520</v>
      </c>
    </row>
    <row r="353" customFormat="false" ht="19.5" hidden="false" customHeight="true" outlineLevel="0" collapsed="false">
      <c r="A353" s="14" t="n">
        <v>610</v>
      </c>
      <c r="B353" s="40" t="s">
        <v>80</v>
      </c>
      <c r="C353" s="10" t="n">
        <v>920</v>
      </c>
      <c r="D353" s="10" t="n">
        <v>120100</v>
      </c>
      <c r="E353" s="11" t="s">
        <v>81</v>
      </c>
      <c r="F353" s="12" t="n">
        <v>128575.28</v>
      </c>
    </row>
    <row r="354" customFormat="false" ht="19.5" hidden="false" customHeight="true" outlineLevel="0" collapsed="false">
      <c r="A354" s="14" t="n">
        <v>611</v>
      </c>
      <c r="B354" s="40" t="s">
        <v>80</v>
      </c>
      <c r="C354" s="10" t="n">
        <v>920</v>
      </c>
      <c r="D354" s="10" t="n">
        <v>121100</v>
      </c>
      <c r="E354" s="11" t="s">
        <v>82</v>
      </c>
      <c r="F354" s="12" t="n">
        <v>203435.61</v>
      </c>
    </row>
    <row r="355" customFormat="false" ht="19.5" hidden="false" customHeight="true" outlineLevel="0" collapsed="false">
      <c r="A355" s="14" t="n">
        <v>612</v>
      </c>
      <c r="B355" s="40" t="s">
        <v>80</v>
      </c>
      <c r="C355" s="10" t="n">
        <v>920</v>
      </c>
      <c r="D355" s="10" t="n">
        <v>130000</v>
      </c>
      <c r="E355" s="11" t="s">
        <v>142</v>
      </c>
      <c r="F355" s="12" t="n">
        <v>141394.67</v>
      </c>
    </row>
    <row r="356" customFormat="false" ht="19.5" hidden="false" customHeight="true" outlineLevel="0" collapsed="false">
      <c r="A356" s="14" t="n">
        <v>613</v>
      </c>
      <c r="B356" s="40" t="s">
        <v>80</v>
      </c>
      <c r="C356" s="10" t="n">
        <v>920</v>
      </c>
      <c r="D356" s="10" t="n">
        <v>150000</v>
      </c>
      <c r="E356" s="11" t="s">
        <v>83</v>
      </c>
      <c r="F356" s="12" t="n">
        <v>5000</v>
      </c>
    </row>
    <row r="357" customFormat="false" ht="19.5" hidden="false" customHeight="true" outlineLevel="0" collapsed="false">
      <c r="A357" s="14" t="n">
        <v>615</v>
      </c>
      <c r="B357" s="40" t="s">
        <v>80</v>
      </c>
      <c r="C357" s="10" t="n">
        <v>920</v>
      </c>
      <c r="D357" s="10" t="n">
        <v>151000</v>
      </c>
      <c r="E357" s="11" t="s">
        <v>84</v>
      </c>
      <c r="F357" s="12" t="n">
        <v>2500</v>
      </c>
    </row>
    <row r="358" customFormat="false" ht="19.5" hidden="false" customHeight="true" outlineLevel="0" collapsed="false">
      <c r="A358" s="14" t="n">
        <v>616</v>
      </c>
      <c r="B358" s="40" t="s">
        <v>80</v>
      </c>
      <c r="C358" s="10" t="n">
        <v>920</v>
      </c>
      <c r="D358" s="10" t="n">
        <v>160000</v>
      </c>
      <c r="E358" s="11" t="s">
        <v>85</v>
      </c>
      <c r="F358" s="12" t="n">
        <v>194310.91</v>
      </c>
    </row>
    <row r="359" customFormat="false" ht="19.5" hidden="false" customHeight="true" outlineLevel="0" collapsed="false">
      <c r="A359" s="14" t="n">
        <v>617</v>
      </c>
      <c r="B359" s="40" t="s">
        <v>80</v>
      </c>
      <c r="C359" s="10" t="n">
        <v>920</v>
      </c>
      <c r="D359" s="10" t="n">
        <v>162040</v>
      </c>
      <c r="E359" s="11" t="s">
        <v>86</v>
      </c>
      <c r="F359" s="12" t="n">
        <v>3200</v>
      </c>
    </row>
    <row r="360" customFormat="false" ht="19.5" hidden="false" customHeight="true" outlineLevel="0" collapsed="false">
      <c r="A360" s="14" t="n">
        <v>618</v>
      </c>
      <c r="B360" s="48" t="s">
        <v>80</v>
      </c>
      <c r="C360" s="35" t="n">
        <v>920</v>
      </c>
      <c r="D360" s="37" t="s">
        <v>87</v>
      </c>
      <c r="E360" s="85" t="s">
        <v>267</v>
      </c>
      <c r="F360" s="39" t="n">
        <f aca="false">SUM(F352:F359)</f>
        <v>881936.47</v>
      </c>
    </row>
    <row r="361" customFormat="false" ht="19.5" hidden="false" customHeight="true" outlineLevel="0" collapsed="false">
      <c r="A361" s="35" t="n">
        <v>620</v>
      </c>
      <c r="B361" s="40" t="s">
        <v>89</v>
      </c>
      <c r="C361" s="10" t="n">
        <v>920</v>
      </c>
      <c r="D361" s="10" t="n">
        <v>206001</v>
      </c>
      <c r="E361" s="11" t="s">
        <v>268</v>
      </c>
      <c r="F361" s="12" t="n">
        <v>5000</v>
      </c>
    </row>
    <row r="362" customFormat="false" ht="19.5" hidden="false" customHeight="true" outlineLevel="0" collapsed="false">
      <c r="A362" s="14" t="n">
        <v>622</v>
      </c>
      <c r="B362" s="40" t="s">
        <v>89</v>
      </c>
      <c r="C362" s="10" t="n">
        <v>920</v>
      </c>
      <c r="D362" s="10" t="n">
        <v>215001</v>
      </c>
      <c r="E362" s="11" t="s">
        <v>210</v>
      </c>
      <c r="F362" s="12" t="n">
        <v>1000</v>
      </c>
    </row>
    <row r="363" s="25" customFormat="true" ht="19.5" hidden="false" customHeight="true" outlineLevel="0" collapsed="false">
      <c r="A363" s="14" t="n">
        <v>624</v>
      </c>
      <c r="B363" s="40" t="s">
        <v>89</v>
      </c>
      <c r="C363" s="10" t="n">
        <v>920</v>
      </c>
      <c r="D363" s="10" t="n">
        <v>216001</v>
      </c>
      <c r="E363" s="11" t="s">
        <v>269</v>
      </c>
      <c r="F363" s="12" t="n">
        <v>25000</v>
      </c>
    </row>
    <row r="364" s="25" customFormat="true" ht="19.5" hidden="false" customHeight="true" outlineLevel="0" collapsed="false">
      <c r="A364" s="14" t="n">
        <v>625</v>
      </c>
      <c r="B364" s="40" t="s">
        <v>89</v>
      </c>
      <c r="C364" s="10" t="n">
        <v>920</v>
      </c>
      <c r="D364" s="10" t="n">
        <v>220000</v>
      </c>
      <c r="E364" s="11" t="s">
        <v>96</v>
      </c>
      <c r="F364" s="12" t="n">
        <v>20000</v>
      </c>
    </row>
    <row r="365" customFormat="false" ht="19.5" hidden="false" customHeight="true" outlineLevel="0" collapsed="false">
      <c r="A365" s="14" t="n">
        <v>626</v>
      </c>
      <c r="B365" s="40" t="s">
        <v>89</v>
      </c>
      <c r="C365" s="10" t="n">
        <v>920</v>
      </c>
      <c r="D365" s="10" t="n">
        <v>220010</v>
      </c>
      <c r="E365" s="11" t="s">
        <v>270</v>
      </c>
      <c r="F365" s="12" t="n">
        <v>15000</v>
      </c>
    </row>
    <row r="366" customFormat="false" ht="19.5" hidden="false" customHeight="true" outlineLevel="0" collapsed="false">
      <c r="A366" s="14" t="n">
        <v>627</v>
      </c>
      <c r="B366" s="40" t="s">
        <v>89</v>
      </c>
      <c r="C366" s="10" t="n">
        <v>920</v>
      </c>
      <c r="D366" s="10" t="n">
        <v>221000</v>
      </c>
      <c r="E366" s="11" t="s">
        <v>271</v>
      </c>
      <c r="F366" s="12" t="n">
        <v>230000</v>
      </c>
    </row>
    <row r="367" customFormat="false" ht="19.5" hidden="false" customHeight="true" outlineLevel="0" collapsed="false">
      <c r="A367" s="14" t="n">
        <v>628</v>
      </c>
      <c r="B367" s="40" t="s">
        <v>89</v>
      </c>
      <c r="C367" s="10" t="n">
        <v>920</v>
      </c>
      <c r="D367" s="10" t="n">
        <v>221010</v>
      </c>
      <c r="E367" s="11" t="s">
        <v>272</v>
      </c>
      <c r="F367" s="12" t="n">
        <v>50000</v>
      </c>
    </row>
    <row r="368" customFormat="false" ht="19.5" hidden="false" customHeight="true" outlineLevel="0" collapsed="false">
      <c r="A368" s="14" t="n">
        <v>629</v>
      </c>
      <c r="B368" s="40" t="s">
        <v>89</v>
      </c>
      <c r="C368" s="10" t="n">
        <v>920</v>
      </c>
      <c r="D368" s="10" t="n">
        <v>221030</v>
      </c>
      <c r="E368" s="11" t="s">
        <v>97</v>
      </c>
      <c r="F368" s="12" t="n">
        <v>5000</v>
      </c>
    </row>
    <row r="369" customFormat="false" ht="19.5" hidden="false" customHeight="true" outlineLevel="0" collapsed="false">
      <c r="A369" s="14" t="n">
        <v>630</v>
      </c>
      <c r="B369" s="40" t="s">
        <v>89</v>
      </c>
      <c r="C369" s="10" t="n">
        <v>920</v>
      </c>
      <c r="D369" s="10" t="n">
        <v>221100</v>
      </c>
      <c r="E369" s="11" t="s">
        <v>101</v>
      </c>
      <c r="F369" s="12" t="n">
        <v>1000</v>
      </c>
    </row>
    <row r="370" customFormat="false" ht="19.5" hidden="false" customHeight="true" outlineLevel="0" collapsed="false">
      <c r="A370" s="14" t="n">
        <v>631</v>
      </c>
      <c r="B370" s="40" t="s">
        <v>89</v>
      </c>
      <c r="C370" s="10" t="n">
        <v>920</v>
      </c>
      <c r="D370" s="10" t="n">
        <v>222001</v>
      </c>
      <c r="E370" s="11" t="s">
        <v>273</v>
      </c>
      <c r="F370" s="12" t="n">
        <v>150000</v>
      </c>
    </row>
    <row r="371" customFormat="false" ht="19.5" hidden="false" customHeight="true" outlineLevel="0" collapsed="false">
      <c r="A371" s="14" t="n">
        <v>632</v>
      </c>
      <c r="B371" s="40" t="s">
        <v>89</v>
      </c>
      <c r="C371" s="10" t="n">
        <v>920</v>
      </c>
      <c r="D371" s="10" t="n">
        <v>223000</v>
      </c>
      <c r="E371" s="11" t="s">
        <v>274</v>
      </c>
      <c r="F371" s="12" t="n">
        <v>2000</v>
      </c>
    </row>
    <row r="372" customFormat="false" ht="19.5" hidden="false" customHeight="true" outlineLevel="0" collapsed="false">
      <c r="A372" s="14" t="n">
        <v>633</v>
      </c>
      <c r="B372" s="40" t="s">
        <v>89</v>
      </c>
      <c r="C372" s="10" t="n">
        <v>920</v>
      </c>
      <c r="D372" s="10" t="n">
        <v>224001</v>
      </c>
      <c r="E372" s="11" t="s">
        <v>249</v>
      </c>
      <c r="F372" s="12" t="n">
        <v>40000</v>
      </c>
    </row>
    <row r="373" customFormat="false" ht="19.5" hidden="false" customHeight="true" outlineLevel="0" collapsed="false">
      <c r="A373" s="14" t="n">
        <v>634</v>
      </c>
      <c r="B373" s="40" t="s">
        <v>89</v>
      </c>
      <c r="C373" s="10" t="n">
        <v>920</v>
      </c>
      <c r="D373" s="10" t="n">
        <v>225001</v>
      </c>
      <c r="E373" s="11" t="s">
        <v>275</v>
      </c>
      <c r="F373" s="12" t="n">
        <v>80000</v>
      </c>
    </row>
    <row r="374" customFormat="false" ht="19.5" hidden="false" customHeight="true" outlineLevel="0" collapsed="false">
      <c r="A374" s="14" t="n">
        <v>635</v>
      </c>
      <c r="B374" s="40" t="s">
        <v>89</v>
      </c>
      <c r="C374" s="10" t="n">
        <v>920</v>
      </c>
      <c r="D374" s="10" t="n">
        <v>226010</v>
      </c>
      <c r="E374" s="11" t="s">
        <v>276</v>
      </c>
      <c r="F374" s="12" t="n">
        <v>5000</v>
      </c>
    </row>
    <row r="375" customFormat="false" ht="19.5" hidden="false" customHeight="true" outlineLevel="0" collapsed="false">
      <c r="A375" s="14" t="n">
        <v>636</v>
      </c>
      <c r="B375" s="40" t="s">
        <v>89</v>
      </c>
      <c r="C375" s="10" t="n">
        <v>920</v>
      </c>
      <c r="D375" s="10" t="n">
        <v>226020</v>
      </c>
      <c r="E375" s="11" t="s">
        <v>255</v>
      </c>
      <c r="F375" s="12" t="n">
        <v>15000</v>
      </c>
    </row>
    <row r="376" customFormat="false" ht="19.5" hidden="false" customHeight="true" outlineLevel="0" collapsed="false">
      <c r="A376" s="14" t="n">
        <v>637</v>
      </c>
      <c r="B376" s="40" t="s">
        <v>89</v>
      </c>
      <c r="C376" s="10" t="n">
        <v>920</v>
      </c>
      <c r="D376" s="10" t="n">
        <v>226040</v>
      </c>
      <c r="E376" s="11" t="s">
        <v>103</v>
      </c>
      <c r="F376" s="12" t="n">
        <v>40000</v>
      </c>
    </row>
    <row r="377" customFormat="false" ht="19.5" hidden="false" customHeight="true" outlineLevel="0" collapsed="false">
      <c r="A377" s="14" t="n">
        <v>638</v>
      </c>
      <c r="B377" s="33" t="s">
        <v>89</v>
      </c>
      <c r="C377" s="10" t="n">
        <v>920</v>
      </c>
      <c r="D377" s="10" t="n">
        <v>227012</v>
      </c>
      <c r="E377" s="11" t="s">
        <v>277</v>
      </c>
      <c r="F377" s="12" t="n">
        <v>12000</v>
      </c>
    </row>
    <row r="378" customFormat="false" ht="19.5" hidden="false" customHeight="true" outlineLevel="0" collapsed="false">
      <c r="A378" s="86" t="n">
        <v>640</v>
      </c>
      <c r="B378" s="40" t="s">
        <v>89</v>
      </c>
      <c r="C378" s="10" t="n">
        <v>920</v>
      </c>
      <c r="D378" s="10" t="n">
        <v>227222</v>
      </c>
      <c r="E378" s="11" t="s">
        <v>278</v>
      </c>
      <c r="F378" s="12" t="n">
        <v>25000</v>
      </c>
    </row>
    <row r="379" customFormat="false" ht="19.5" hidden="false" customHeight="true" outlineLevel="0" collapsed="false">
      <c r="A379" s="14" t="n">
        <v>641</v>
      </c>
      <c r="B379" s="40" t="s">
        <v>89</v>
      </c>
      <c r="C379" s="10" t="n">
        <v>920</v>
      </c>
      <c r="D379" s="10" t="n">
        <v>227990</v>
      </c>
      <c r="E379" s="11" t="s">
        <v>106</v>
      </c>
      <c r="F379" s="12" t="n">
        <v>65000</v>
      </c>
    </row>
    <row r="380" customFormat="false" ht="19.5" hidden="false" customHeight="true" outlineLevel="0" collapsed="false">
      <c r="A380" s="14" t="n">
        <v>642</v>
      </c>
      <c r="B380" s="40" t="s">
        <v>89</v>
      </c>
      <c r="C380" s="10" t="n">
        <v>920</v>
      </c>
      <c r="D380" s="10" t="n">
        <v>230200</v>
      </c>
      <c r="E380" s="11" t="s">
        <v>279</v>
      </c>
      <c r="F380" s="12" t="n">
        <v>25000</v>
      </c>
    </row>
    <row r="381" customFormat="false" ht="19.5" hidden="false" customHeight="true" outlineLevel="0" collapsed="false">
      <c r="A381" s="14" t="n">
        <v>643</v>
      </c>
      <c r="B381" s="40" t="s">
        <v>89</v>
      </c>
      <c r="C381" s="10" t="n">
        <v>920</v>
      </c>
      <c r="D381" s="10" t="n">
        <v>231200</v>
      </c>
      <c r="E381" s="11" t="s">
        <v>280</v>
      </c>
      <c r="F381" s="12" t="n">
        <v>10000</v>
      </c>
    </row>
    <row r="382" customFormat="false" ht="19.5" hidden="false" customHeight="true" outlineLevel="0" collapsed="false">
      <c r="A382" s="14" t="n">
        <v>644</v>
      </c>
      <c r="B382" s="40" t="s">
        <v>89</v>
      </c>
      <c r="C382" s="10" t="n">
        <v>920</v>
      </c>
      <c r="D382" s="10" t="n">
        <v>230000</v>
      </c>
      <c r="E382" s="11" t="s">
        <v>281</v>
      </c>
      <c r="F382" s="12" t="n">
        <v>25000</v>
      </c>
    </row>
    <row r="383" customFormat="false" ht="19.5" hidden="false" customHeight="true" outlineLevel="0" collapsed="false">
      <c r="A383" s="14" t="n">
        <v>645</v>
      </c>
      <c r="B383" s="48" t="s">
        <v>89</v>
      </c>
      <c r="C383" s="35" t="n">
        <v>920</v>
      </c>
      <c r="D383" s="37" t="s">
        <v>107</v>
      </c>
      <c r="E383" s="38" t="s">
        <v>282</v>
      </c>
      <c r="F383" s="39" t="n">
        <f aca="false">SUM(F361:F382)</f>
        <v>846000</v>
      </c>
    </row>
    <row r="384" customFormat="false" ht="19.5" hidden="false" customHeight="true" outlineLevel="0" collapsed="false">
      <c r="A384" s="35" t="n">
        <v>646</v>
      </c>
      <c r="B384" s="40" t="s">
        <v>109</v>
      </c>
      <c r="C384" s="10" t="n">
        <v>920</v>
      </c>
      <c r="D384" s="10" t="n">
        <v>449000</v>
      </c>
      <c r="E384" s="11" t="s">
        <v>110</v>
      </c>
      <c r="F384" s="12" t="n">
        <v>44000</v>
      </c>
    </row>
    <row r="385" customFormat="false" ht="19.5" hidden="false" customHeight="true" outlineLevel="0" collapsed="false">
      <c r="A385" s="14" t="n">
        <v>647</v>
      </c>
      <c r="B385" s="40" t="s">
        <v>109</v>
      </c>
      <c r="C385" s="10" t="n">
        <v>920</v>
      </c>
      <c r="D385" s="10" t="n">
        <v>466001</v>
      </c>
      <c r="E385" s="11" t="s">
        <v>283</v>
      </c>
      <c r="F385" s="12" t="n">
        <v>27000</v>
      </c>
    </row>
    <row r="386" customFormat="false" ht="19.5" hidden="false" customHeight="true" outlineLevel="0" collapsed="false">
      <c r="A386" s="14" t="n">
        <v>648</v>
      </c>
      <c r="B386" s="40" t="s">
        <v>109</v>
      </c>
      <c r="C386" s="10" t="n">
        <v>920</v>
      </c>
      <c r="D386" s="10" t="n">
        <v>489005</v>
      </c>
      <c r="E386" s="11" t="s">
        <v>284</v>
      </c>
      <c r="F386" s="12" t="n">
        <v>5000</v>
      </c>
    </row>
    <row r="387" customFormat="false" ht="19.5" hidden="false" customHeight="true" outlineLevel="0" collapsed="false">
      <c r="A387" s="14" t="n">
        <v>649</v>
      </c>
      <c r="B387" s="40" t="s">
        <v>109</v>
      </c>
      <c r="C387" s="10" t="n">
        <v>920</v>
      </c>
      <c r="D387" s="10" t="n">
        <v>489016</v>
      </c>
      <c r="E387" s="11" t="s">
        <v>285</v>
      </c>
      <c r="F387" s="12" t="n">
        <v>25000</v>
      </c>
    </row>
    <row r="388" customFormat="false" ht="19.5" hidden="false" customHeight="true" outlineLevel="0" collapsed="false">
      <c r="A388" s="14" t="n">
        <v>650</v>
      </c>
      <c r="B388" s="48" t="s">
        <v>109</v>
      </c>
      <c r="C388" s="35" t="n">
        <v>920</v>
      </c>
      <c r="D388" s="37" t="s">
        <v>113</v>
      </c>
      <c r="E388" s="38" t="s">
        <v>286</v>
      </c>
      <c r="F388" s="39" t="n">
        <f aca="false">SUM(F384:F387)</f>
        <v>101000</v>
      </c>
      <c r="G388" s="84"/>
      <c r="H388" s="84"/>
    </row>
    <row r="389" s="84" customFormat="true" ht="19.5" hidden="false" customHeight="true" outlineLevel="0" collapsed="false">
      <c r="A389" s="14" t="n">
        <v>652</v>
      </c>
      <c r="B389" s="40" t="s">
        <v>115</v>
      </c>
      <c r="C389" s="10" t="n">
        <v>920</v>
      </c>
      <c r="D389" s="10" t="n">
        <v>626001</v>
      </c>
      <c r="E389" s="11" t="s">
        <v>28</v>
      </c>
      <c r="F389" s="12" t="n">
        <v>5000</v>
      </c>
      <c r="G389" s="25"/>
      <c r="H389" s="25"/>
    </row>
    <row r="390" customFormat="false" ht="19.5" hidden="false" customHeight="true" outlineLevel="0" collapsed="false">
      <c r="A390" s="14" t="n">
        <v>654</v>
      </c>
      <c r="B390" s="40" t="s">
        <v>115</v>
      </c>
      <c r="C390" s="10" t="n">
        <v>920</v>
      </c>
      <c r="D390" s="10" t="n">
        <v>632000</v>
      </c>
      <c r="E390" s="11" t="s">
        <v>29</v>
      </c>
      <c r="F390" s="12" t="n">
        <v>5000</v>
      </c>
    </row>
    <row r="391" customFormat="false" ht="19.5" hidden="false" customHeight="true" outlineLevel="0" collapsed="false">
      <c r="A391" s="14" t="n">
        <v>655</v>
      </c>
      <c r="B391" s="36" t="s">
        <v>115</v>
      </c>
      <c r="C391" s="49" t="n">
        <v>920</v>
      </c>
      <c r="D391" s="37" t="s">
        <v>117</v>
      </c>
      <c r="E391" s="38" t="s">
        <v>287</v>
      </c>
      <c r="F391" s="39" t="n">
        <f aca="false">SUM(F389:F390)</f>
        <v>10000</v>
      </c>
    </row>
    <row r="392" customFormat="false" ht="19.5" hidden="false" customHeight="true" outlineLevel="0" collapsed="false">
      <c r="A392" s="35" t="n">
        <v>658</v>
      </c>
      <c r="B392" s="40" t="s">
        <v>288</v>
      </c>
      <c r="C392" s="10" t="n">
        <v>920</v>
      </c>
      <c r="D392" s="10" t="n">
        <v>830001</v>
      </c>
      <c r="E392" s="11" t="s">
        <v>289</v>
      </c>
      <c r="F392" s="12" t="n">
        <v>15000</v>
      </c>
    </row>
    <row r="393" customFormat="false" ht="19.5" hidden="false" customHeight="true" outlineLevel="0" collapsed="false">
      <c r="A393" s="14" t="n">
        <v>659</v>
      </c>
      <c r="B393" s="87" t="s">
        <v>288</v>
      </c>
      <c r="C393" s="49" t="n">
        <v>920</v>
      </c>
      <c r="D393" s="37" t="s">
        <v>290</v>
      </c>
      <c r="E393" s="38" t="s">
        <v>291</v>
      </c>
      <c r="F393" s="39" t="n">
        <f aca="false">F392</f>
        <v>15000</v>
      </c>
    </row>
    <row r="394" customFormat="false" ht="19.5" hidden="false" customHeight="true" outlineLevel="0" collapsed="false">
      <c r="A394" s="35" t="n">
        <v>660</v>
      </c>
      <c r="B394" s="87" t="s">
        <v>77</v>
      </c>
      <c r="C394" s="54" t="n">
        <v>920</v>
      </c>
      <c r="D394" s="55" t="s">
        <v>78</v>
      </c>
      <c r="E394" s="38" t="s">
        <v>292</v>
      </c>
      <c r="F394" s="70" t="n">
        <f aca="false">F393+F391+F388+F383+F360</f>
        <v>1853936.47</v>
      </c>
    </row>
    <row r="395" customFormat="false" ht="19.5" hidden="false" customHeight="true" outlineLevel="0" collapsed="false">
      <c r="A395" s="35" t="n">
        <v>661</v>
      </c>
      <c r="B395" s="57"/>
      <c r="C395" s="45" t="n">
        <v>932</v>
      </c>
      <c r="D395" s="45"/>
      <c r="E395" s="58" t="s">
        <v>293</v>
      </c>
      <c r="F395" s="73" t="n">
        <f aca="false">$F$2</f>
        <v>2014</v>
      </c>
    </row>
    <row r="396" customFormat="false" ht="19.5" hidden="false" customHeight="true" outlineLevel="0" collapsed="false">
      <c r="A396" s="14" t="n">
        <v>662</v>
      </c>
      <c r="B396" s="40" t="s">
        <v>80</v>
      </c>
      <c r="C396" s="10" t="n">
        <v>932</v>
      </c>
      <c r="D396" s="10" t="n">
        <v>120100</v>
      </c>
      <c r="E396" s="11" t="s">
        <v>81</v>
      </c>
      <c r="F396" s="12" t="n">
        <v>62868.22</v>
      </c>
    </row>
    <row r="397" customFormat="false" ht="19.5" hidden="false" customHeight="true" outlineLevel="0" collapsed="false">
      <c r="A397" s="14" t="n">
        <v>663</v>
      </c>
      <c r="B397" s="40" t="s">
        <v>80</v>
      </c>
      <c r="C397" s="10" t="n">
        <v>932</v>
      </c>
      <c r="D397" s="10" t="n">
        <v>121100</v>
      </c>
      <c r="E397" s="11" t="s">
        <v>82</v>
      </c>
      <c r="F397" s="12" t="n">
        <v>125731.2</v>
      </c>
    </row>
    <row r="398" customFormat="false" ht="19.5" hidden="false" customHeight="true" outlineLevel="0" collapsed="false">
      <c r="A398" s="14" t="n">
        <v>664</v>
      </c>
      <c r="B398" s="40" t="s">
        <v>80</v>
      </c>
      <c r="C398" s="10" t="n">
        <v>932</v>
      </c>
      <c r="D398" s="10" t="n">
        <v>130000</v>
      </c>
      <c r="E398" s="11" t="s">
        <v>294</v>
      </c>
      <c r="F398" s="12" t="n">
        <v>50796.53</v>
      </c>
    </row>
    <row r="399" customFormat="false" ht="19.5" hidden="false" customHeight="true" outlineLevel="0" collapsed="false">
      <c r="A399" s="14" t="n">
        <v>665</v>
      </c>
      <c r="B399" s="40" t="s">
        <v>80</v>
      </c>
      <c r="C399" s="10" t="n">
        <v>932</v>
      </c>
      <c r="D399" s="10" t="n">
        <v>150000</v>
      </c>
      <c r="E399" s="11" t="s">
        <v>83</v>
      </c>
      <c r="F399" s="12" t="n">
        <v>4305</v>
      </c>
    </row>
    <row r="400" customFormat="false" ht="19.5" hidden="false" customHeight="true" outlineLevel="0" collapsed="false">
      <c r="A400" s="14" t="n">
        <v>667</v>
      </c>
      <c r="B400" s="40" t="s">
        <v>80</v>
      </c>
      <c r="C400" s="10" t="n">
        <v>932</v>
      </c>
      <c r="D400" s="10" t="n">
        <v>151000</v>
      </c>
      <c r="E400" s="11" t="s">
        <v>84</v>
      </c>
      <c r="F400" s="12" t="n">
        <v>6000</v>
      </c>
      <c r="H400" s="80"/>
    </row>
    <row r="401" customFormat="false" ht="19.5" hidden="false" customHeight="true" outlineLevel="0" collapsed="false">
      <c r="A401" s="14" t="n">
        <v>668</v>
      </c>
      <c r="B401" s="40" t="s">
        <v>80</v>
      </c>
      <c r="C401" s="10" t="n">
        <v>932</v>
      </c>
      <c r="D401" s="10" t="n">
        <v>160000</v>
      </c>
      <c r="E401" s="11" t="s">
        <v>85</v>
      </c>
      <c r="F401" s="12" t="n">
        <v>71988</v>
      </c>
    </row>
    <row r="402" customFormat="false" ht="19.5" hidden="false" customHeight="true" outlineLevel="0" collapsed="false">
      <c r="A402" s="14" t="n">
        <v>669</v>
      </c>
      <c r="B402" s="40" t="s">
        <v>80</v>
      </c>
      <c r="C402" s="10" t="n">
        <v>932</v>
      </c>
      <c r="D402" s="10" t="n">
        <v>162040</v>
      </c>
      <c r="E402" s="11" t="s">
        <v>86</v>
      </c>
      <c r="F402" s="12" t="n">
        <v>1400</v>
      </c>
    </row>
    <row r="403" customFormat="false" ht="19.5" hidden="false" customHeight="true" outlineLevel="0" collapsed="false">
      <c r="A403" s="14" t="n">
        <v>670</v>
      </c>
      <c r="B403" s="48" t="s">
        <v>80</v>
      </c>
      <c r="C403" s="49" t="n">
        <v>932</v>
      </c>
      <c r="D403" s="37" t="s">
        <v>87</v>
      </c>
      <c r="E403" s="38" t="s">
        <v>295</v>
      </c>
      <c r="F403" s="39" t="n">
        <f aca="false">SUM(F396:F402)</f>
        <v>323088.95</v>
      </c>
    </row>
    <row r="404" s="88" customFormat="true" ht="19.5" hidden="false" customHeight="true" outlineLevel="0" collapsed="false">
      <c r="A404" s="35" t="n">
        <v>671</v>
      </c>
      <c r="B404" s="40" t="s">
        <v>89</v>
      </c>
      <c r="C404" s="10" t="n">
        <v>932</v>
      </c>
      <c r="D404" s="10" t="n">
        <v>227080</v>
      </c>
      <c r="E404" s="11" t="s">
        <v>296</v>
      </c>
      <c r="F404" s="12" t="n">
        <v>285000</v>
      </c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</row>
    <row r="405" s="88" customFormat="true" ht="19.5" hidden="false" customHeight="true" outlineLevel="0" collapsed="false">
      <c r="A405" s="14" t="n">
        <v>672</v>
      </c>
      <c r="B405" s="40" t="s">
        <v>89</v>
      </c>
      <c r="C405" s="10" t="n">
        <v>932</v>
      </c>
      <c r="D405" s="10" t="n">
        <v>227990</v>
      </c>
      <c r="E405" s="11" t="s">
        <v>106</v>
      </c>
      <c r="F405" s="12" t="n">
        <v>1000</v>
      </c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</row>
    <row r="406" s="88" customFormat="true" ht="19.5" hidden="false" customHeight="true" outlineLevel="0" collapsed="false">
      <c r="A406" s="14" t="n">
        <v>673</v>
      </c>
      <c r="B406" s="48" t="s">
        <v>89</v>
      </c>
      <c r="C406" s="49" t="n">
        <v>932</v>
      </c>
      <c r="D406" s="37" t="s">
        <v>107</v>
      </c>
      <c r="E406" s="38" t="s">
        <v>297</v>
      </c>
      <c r="F406" s="39" t="n">
        <f aca="false">SUM(F404:F405)</f>
        <v>286000</v>
      </c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</row>
    <row r="407" s="88" customFormat="true" ht="19.5" hidden="false" customHeight="true" outlineLevel="0" collapsed="false">
      <c r="A407" s="35" t="n">
        <v>674</v>
      </c>
      <c r="B407" s="40" t="s">
        <v>109</v>
      </c>
      <c r="C407" s="10" t="n">
        <v>932</v>
      </c>
      <c r="D407" s="10" t="n">
        <v>449000</v>
      </c>
      <c r="E407" s="11" t="s">
        <v>110</v>
      </c>
      <c r="F407" s="12" t="n">
        <v>50000</v>
      </c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</row>
    <row r="408" s="88" customFormat="true" ht="19.5" hidden="false" customHeight="true" outlineLevel="0" collapsed="false">
      <c r="A408" s="14" t="n">
        <v>675</v>
      </c>
      <c r="B408" s="48" t="s">
        <v>109</v>
      </c>
      <c r="C408" s="49" t="n">
        <v>932</v>
      </c>
      <c r="D408" s="37" t="s">
        <v>113</v>
      </c>
      <c r="E408" s="38" t="s">
        <v>298</v>
      </c>
      <c r="F408" s="39" t="n">
        <f aca="false">F407</f>
        <v>50000</v>
      </c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</row>
    <row r="409" s="88" customFormat="true" ht="19.5" hidden="false" customHeight="true" outlineLevel="0" collapsed="false">
      <c r="A409" s="35" t="n">
        <v>676</v>
      </c>
      <c r="B409" s="62" t="s">
        <v>77</v>
      </c>
      <c r="C409" s="54" t="n">
        <v>932</v>
      </c>
      <c r="D409" s="55" t="s">
        <v>78</v>
      </c>
      <c r="E409" s="38" t="s">
        <v>293</v>
      </c>
      <c r="F409" s="70" t="n">
        <f aca="false">SUM(F396:F402)+SUM(F404:F405)+F407</f>
        <v>659088.95</v>
      </c>
      <c r="G409" s="25"/>
      <c r="H409" s="25" t="n">
        <f aca="false">F409+F394+F350+F346+F325+F314+F310+F293+F285+F269+F239+F223+F215+F199+F173+F169+F146+F140+F136+F133+F129+F125+F114+F94+F73+F42</f>
        <v>47502281.5288</v>
      </c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</row>
    <row r="410" s="88" customFormat="true" ht="19.5" hidden="false" customHeight="true" outlineLevel="0" collapsed="false">
      <c r="A410" s="35" t="n">
        <v>677</v>
      </c>
      <c r="B410" s="62" t="s">
        <v>77</v>
      </c>
      <c r="C410" s="62" t="s">
        <v>77</v>
      </c>
      <c r="D410" s="55" t="s">
        <v>299</v>
      </c>
      <c r="E410" s="38" t="s">
        <v>300</v>
      </c>
      <c r="F410" s="39" t="n">
        <f aca="false">SUMIF($D:$D,"=TOTAL",F:F)</f>
        <v>47502281.5288</v>
      </c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</row>
    <row r="411" s="88" customFormat="true" ht="19.5" hidden="false" customHeight="true" outlineLevel="0" collapsed="false">
      <c r="A411" s="35" t="n">
        <v>678</v>
      </c>
      <c r="B411" s="25"/>
      <c r="C411" s="24"/>
      <c r="D411" s="24"/>
      <c r="E411" s="26"/>
      <c r="F411" s="27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</row>
    <row r="412" s="88" customFormat="true" ht="19.5" hidden="false" customHeight="true" outlineLevel="0" collapsed="false">
      <c r="A412" s="24"/>
      <c r="B412" s="25"/>
      <c r="C412" s="24"/>
      <c r="D412" s="24"/>
      <c r="E412" s="26"/>
      <c r="F412" s="27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</row>
    <row r="413" s="88" customFormat="true" ht="19.5" hidden="false" customHeight="true" outlineLevel="0" collapsed="false">
      <c r="A413" s="24"/>
      <c r="B413" s="25"/>
      <c r="C413" s="24"/>
      <c r="D413" s="24"/>
      <c r="E413" s="26"/>
      <c r="F413" s="27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</row>
    <row r="414" s="88" customFormat="true" ht="19.5" hidden="false" customHeight="true" outlineLevel="0" collapsed="false">
      <c r="A414" s="24"/>
      <c r="B414" s="25"/>
      <c r="C414" s="24"/>
      <c r="D414" s="24"/>
      <c r="E414" s="26"/>
      <c r="F414" s="27"/>
      <c r="G414" s="25" t="n">
        <f aca="false">INGRESOS!E113</f>
        <v>47502281.53</v>
      </c>
      <c r="H414" s="89" t="s">
        <v>301</v>
      </c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</row>
    <row r="415" s="88" customFormat="true" ht="19.5" hidden="false" customHeight="true" outlineLevel="0" collapsed="false">
      <c r="A415" s="24"/>
      <c r="B415" s="25"/>
      <c r="C415" s="24"/>
      <c r="D415" s="24"/>
      <c r="E415" s="26"/>
      <c r="F415" s="27"/>
      <c r="G415" s="25"/>
      <c r="H415" s="25" t="n">
        <f aca="false">INGRESOS!E113-F410</f>
        <v>0.00120000541210175</v>
      </c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</row>
    <row r="416" s="88" customFormat="true" ht="19.5" hidden="false" customHeight="true" outlineLevel="0" collapsed="false">
      <c r="A416" s="24"/>
      <c r="B416" s="25"/>
      <c r="C416" s="24"/>
      <c r="D416" s="24"/>
      <c r="E416" s="26"/>
      <c r="F416" s="27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</row>
    <row r="417" s="88" customFormat="true" ht="18.75" hidden="false" customHeight="true" outlineLevel="0" collapsed="false">
      <c r="A417" s="24"/>
      <c r="B417" s="25"/>
      <c r="C417" s="24"/>
      <c r="D417" s="24"/>
      <c r="E417" s="26"/>
      <c r="F417" s="27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</row>
    <row r="418" s="90" customFormat="true" ht="19.5" hidden="false" customHeight="true" outlineLevel="0" collapsed="false">
      <c r="A418" s="24"/>
      <c r="B418" s="25"/>
      <c r="C418" s="24"/>
      <c r="D418" s="24"/>
      <c r="E418" s="26"/>
      <c r="F418" s="27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</row>
    <row r="419" s="88" customFormat="true" ht="19.5" hidden="false" customHeight="true" outlineLevel="0" collapsed="false">
      <c r="A419" s="24"/>
      <c r="B419" s="25"/>
      <c r="C419" s="24"/>
      <c r="D419" s="24"/>
      <c r="E419" s="26"/>
      <c r="F419" s="27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</row>
    <row r="420" s="88" customFormat="true" ht="19.5" hidden="false" customHeight="true" outlineLevel="0" collapsed="false">
      <c r="A420" s="24"/>
      <c r="B420" s="25"/>
      <c r="C420" s="24"/>
      <c r="D420" s="24"/>
      <c r="E420" s="26"/>
      <c r="F420" s="27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</row>
    <row r="421" s="88" customFormat="true" ht="19.5" hidden="false" customHeight="true" outlineLevel="0" collapsed="false">
      <c r="A421" s="24"/>
      <c r="B421" s="25"/>
      <c r="C421" s="24"/>
      <c r="D421" s="24"/>
      <c r="E421" s="26"/>
      <c r="F421" s="27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</row>
    <row r="422" s="88" customFormat="true" ht="19.5" hidden="false" customHeight="true" outlineLevel="0" collapsed="false">
      <c r="A422" s="24"/>
      <c r="B422" s="25"/>
      <c r="C422" s="24"/>
      <c r="D422" s="24"/>
      <c r="E422" s="26"/>
      <c r="F422" s="27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</row>
    <row r="423" s="88" customFormat="true" ht="19.5" hidden="false" customHeight="true" outlineLevel="0" collapsed="false">
      <c r="A423" s="24"/>
      <c r="B423" s="25"/>
      <c r="C423" s="24"/>
      <c r="D423" s="24"/>
      <c r="E423" s="26"/>
      <c r="F423" s="27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</row>
    <row r="424" s="88" customFormat="true" ht="19.5" hidden="false" customHeight="true" outlineLevel="0" collapsed="false">
      <c r="A424" s="24"/>
      <c r="B424" s="25"/>
      <c r="C424" s="24"/>
      <c r="D424" s="24"/>
      <c r="E424" s="26"/>
      <c r="F424" s="27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</row>
    <row r="425" s="88" customFormat="true" ht="19.5" hidden="false" customHeight="true" outlineLevel="0" collapsed="false">
      <c r="A425" s="24"/>
      <c r="B425" s="25"/>
      <c r="C425" s="24"/>
      <c r="D425" s="24"/>
      <c r="E425" s="26"/>
      <c r="F425" s="27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</row>
    <row r="426" s="88" customFormat="true" ht="19.5" hidden="false" customHeight="true" outlineLevel="0" collapsed="false">
      <c r="A426" s="24"/>
      <c r="B426" s="25"/>
      <c r="C426" s="24"/>
      <c r="D426" s="24"/>
      <c r="E426" s="26"/>
      <c r="F426" s="27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</row>
    <row r="429" s="88" customFormat="true" ht="19.5" hidden="false" customHeight="true" outlineLevel="0" collapsed="false">
      <c r="A429" s="24"/>
      <c r="B429" s="25"/>
      <c r="C429" s="24"/>
      <c r="D429" s="24"/>
      <c r="E429" s="26"/>
      <c r="F429" s="27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</row>
    <row r="430" s="88" customFormat="true" ht="19.5" hidden="false" customHeight="true" outlineLevel="0" collapsed="false">
      <c r="A430" s="24"/>
      <c r="B430" s="25"/>
      <c r="C430" s="24"/>
      <c r="D430" s="24"/>
      <c r="E430" s="26"/>
      <c r="F430" s="27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</row>
  </sheetData>
  <printOptions headings="false" gridLines="false" gridLinesSet="true" horizontalCentered="false" verticalCentered="false"/>
  <pageMargins left="0.39375" right="0.393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SSUPOST DE DESPESES DE L'AJUNTAMENT DE CAPDEPERA</oddHeader>
    <oddFooter>&amp;C&amp;P de &amp;N&amp;R&amp;D
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07" activeCellId="0" sqref="H107"/>
    </sheetView>
  </sheetViews>
  <sheetFormatPr defaultColWidth="11.41796875" defaultRowHeight="21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2" width="4.85"/>
    <col collapsed="false" customWidth="true" hidden="false" outlineLevel="0" max="3" min="3" style="92" width="12.99"/>
    <col collapsed="false" customWidth="true" hidden="false" outlineLevel="0" max="4" min="4" style="26" width="44.7"/>
    <col collapsed="false" customWidth="true" hidden="false" outlineLevel="0" max="5" min="5" style="26" width="19.7"/>
    <col collapsed="false" customWidth="true" hidden="false" outlineLevel="0" max="16" min="6" style="93" width="14.14"/>
    <col collapsed="false" customWidth="true" hidden="false" outlineLevel="0" max="17" min="17" style="93" width="13.7"/>
    <col collapsed="false" customWidth="true" hidden="false" outlineLevel="0" max="18" min="18" style="93" width="14.14"/>
    <col collapsed="false" customWidth="true" hidden="false" outlineLevel="0" max="20" min="19" style="93" width="13.7"/>
    <col collapsed="false" customWidth="true" hidden="false" outlineLevel="0" max="251" min="21" style="92" width="19.56"/>
    <col collapsed="false" customWidth="false" hidden="false" outlineLevel="0" max="257" min="252" style="92" width="11.42"/>
  </cols>
  <sheetData>
    <row r="1" s="97" customFormat="true" ht="39" hidden="false" customHeight="true" outlineLevel="0" collapsed="false">
      <c r="A1" s="94" t="s">
        <v>30</v>
      </c>
      <c r="B1" s="94" t="s">
        <v>302</v>
      </c>
      <c r="C1" s="95" t="s">
        <v>303</v>
      </c>
      <c r="D1" s="94" t="s">
        <v>4</v>
      </c>
      <c r="E1" s="94" t="s">
        <v>5</v>
      </c>
      <c r="F1" s="96" t="s">
        <v>304</v>
      </c>
      <c r="G1" s="96" t="s">
        <v>305</v>
      </c>
      <c r="H1" s="96" t="s">
        <v>306</v>
      </c>
      <c r="I1" s="96" t="s">
        <v>307</v>
      </c>
      <c r="J1" s="96" t="s">
        <v>308</v>
      </c>
      <c r="K1" s="96" t="s">
        <v>309</v>
      </c>
      <c r="L1" s="96" t="s">
        <v>310</v>
      </c>
      <c r="M1" s="96" t="s">
        <v>311</v>
      </c>
      <c r="N1" s="96" t="s">
        <v>312</v>
      </c>
      <c r="O1" s="96" t="s">
        <v>313</v>
      </c>
      <c r="P1" s="96" t="s">
        <v>314</v>
      </c>
      <c r="Q1" s="96" t="s">
        <v>315</v>
      </c>
      <c r="R1" s="96" t="s">
        <v>316</v>
      </c>
      <c r="S1" s="96" t="s">
        <v>317</v>
      </c>
      <c r="T1" s="96" t="s">
        <v>318</v>
      </c>
    </row>
    <row r="2" customFormat="false" ht="21" hidden="false" customHeight="true" outlineLevel="0" collapsed="false">
      <c r="A2" s="98" t="n">
        <v>1</v>
      </c>
      <c r="B2" s="99" t="n">
        <v>1</v>
      </c>
      <c r="C2" s="100" t="n">
        <v>11200</v>
      </c>
      <c r="D2" s="11" t="s">
        <v>319</v>
      </c>
      <c r="E2" s="11" t="n">
        <v>503000</v>
      </c>
      <c r="F2" s="101" t="n">
        <v>6000</v>
      </c>
      <c r="G2" s="102" t="n">
        <v>6207.11</v>
      </c>
      <c r="H2" s="103" t="n">
        <v>6000</v>
      </c>
      <c r="I2" s="102" t="n">
        <v>5576.21</v>
      </c>
      <c r="J2" s="103" t="n">
        <v>6000</v>
      </c>
      <c r="K2" s="103" t="n">
        <v>5730.61</v>
      </c>
      <c r="L2" s="103" t="n">
        <v>5000</v>
      </c>
      <c r="M2" s="103" t="n">
        <v>5624.83</v>
      </c>
      <c r="N2" s="103" t="n">
        <v>5000</v>
      </c>
      <c r="O2" s="103" t="n">
        <v>2789.61</v>
      </c>
      <c r="P2" s="103" t="n">
        <v>5000</v>
      </c>
      <c r="Q2" s="103" t="n">
        <v>4918.92</v>
      </c>
      <c r="R2" s="103" t="n">
        <v>4500</v>
      </c>
      <c r="S2" s="103" t="n">
        <v>4191.93</v>
      </c>
      <c r="T2" s="103" t="n">
        <v>4034.31</v>
      </c>
    </row>
    <row r="3" customFormat="false" ht="21" hidden="false" customHeight="true" outlineLevel="0" collapsed="false">
      <c r="A3" s="98" t="n">
        <v>2</v>
      </c>
      <c r="B3" s="99" t="n">
        <v>1</v>
      </c>
      <c r="C3" s="100" t="n">
        <v>11301</v>
      </c>
      <c r="D3" s="11" t="s">
        <v>320</v>
      </c>
      <c r="E3" s="11" t="n">
        <f aca="false">5480000+75000</f>
        <v>5555000</v>
      </c>
      <c r="F3" s="101" t="n">
        <v>5450000</v>
      </c>
      <c r="G3" s="102" t="n">
        <v>5217046.25</v>
      </c>
      <c r="H3" s="103" t="n">
        <v>5250000</v>
      </c>
      <c r="I3" s="102" t="n">
        <v>4707791.38</v>
      </c>
      <c r="J3" s="103" t="n">
        <v>4950000</v>
      </c>
      <c r="K3" s="103" t="n">
        <v>4909206.9</v>
      </c>
      <c r="L3" s="103" t="n">
        <v>5000000</v>
      </c>
      <c r="M3" s="103" t="n">
        <v>4669270.73</v>
      </c>
      <c r="N3" s="103" t="n">
        <v>5100000</v>
      </c>
      <c r="O3" s="103" t="n">
        <v>3992599.78</v>
      </c>
      <c r="P3" s="103" t="n">
        <v>4400000</v>
      </c>
      <c r="Q3" s="103" t="n">
        <v>3609841.38</v>
      </c>
      <c r="R3" s="103" t="n">
        <v>3800000</v>
      </c>
      <c r="S3" s="103" t="n">
        <v>3911867.81</v>
      </c>
      <c r="T3" s="103" t="n">
        <v>3148106.28</v>
      </c>
    </row>
    <row r="4" customFormat="false" ht="21" hidden="false" customHeight="true" outlineLevel="0" collapsed="false">
      <c r="A4" s="98" t="n">
        <v>3</v>
      </c>
      <c r="B4" s="99" t="n">
        <v>1</v>
      </c>
      <c r="C4" s="100" t="n">
        <v>11500</v>
      </c>
      <c r="D4" s="11" t="s">
        <v>321</v>
      </c>
      <c r="E4" s="11" t="n">
        <v>780000</v>
      </c>
      <c r="F4" s="101" t="n">
        <v>770000</v>
      </c>
      <c r="G4" s="102" t="n">
        <v>769693.38</v>
      </c>
      <c r="H4" s="103" t="n">
        <v>775000</v>
      </c>
      <c r="I4" s="102" t="n">
        <v>774417.81</v>
      </c>
      <c r="J4" s="103" t="n">
        <v>800000</v>
      </c>
      <c r="K4" s="103" t="n">
        <v>771653.81</v>
      </c>
      <c r="L4" s="103" t="n">
        <v>750000</v>
      </c>
      <c r="M4" s="103" t="n">
        <v>766675.16</v>
      </c>
      <c r="N4" s="103" t="n">
        <v>800000</v>
      </c>
      <c r="O4" s="103" t="n">
        <v>722833.01</v>
      </c>
      <c r="P4" s="103" t="n">
        <v>680000</v>
      </c>
      <c r="Q4" s="103" t="n">
        <v>611150.73</v>
      </c>
      <c r="R4" s="103" t="n">
        <v>650000</v>
      </c>
      <c r="S4" s="103" t="n">
        <v>620246.91</v>
      </c>
      <c r="T4" s="103" t="n">
        <v>544235.33</v>
      </c>
      <c r="X4" s="92" t="n">
        <v>4680000</v>
      </c>
    </row>
    <row r="5" customFormat="false" ht="21" hidden="false" customHeight="true" outlineLevel="0" collapsed="false">
      <c r="A5" s="98" t="n">
        <v>4</v>
      </c>
      <c r="B5" s="99" t="n">
        <v>1</v>
      </c>
      <c r="C5" s="100" t="n">
        <v>11601</v>
      </c>
      <c r="D5" s="11" t="s">
        <v>322</v>
      </c>
      <c r="E5" s="11" t="n">
        <v>270000</v>
      </c>
      <c r="F5" s="101" t="n">
        <v>210000</v>
      </c>
      <c r="G5" s="102" t="n">
        <v>212980.43</v>
      </c>
      <c r="H5" s="103" t="n">
        <v>240000</v>
      </c>
      <c r="I5" s="102" t="n">
        <v>236322.02</v>
      </c>
      <c r="J5" s="103" t="n">
        <v>250000</v>
      </c>
      <c r="K5" s="103" t="n">
        <v>182302.45</v>
      </c>
      <c r="L5" s="103" t="n">
        <v>400000</v>
      </c>
      <c r="M5" s="103" t="n">
        <v>213047.63</v>
      </c>
      <c r="N5" s="103" t="n">
        <v>350000</v>
      </c>
      <c r="O5" s="103" t="n">
        <v>239221.2</v>
      </c>
      <c r="P5" s="103" t="n">
        <v>510000</v>
      </c>
      <c r="Q5" s="103" t="n">
        <v>492000</v>
      </c>
      <c r="R5" s="103" t="n">
        <v>500000</v>
      </c>
      <c r="S5" s="103" t="n">
        <v>464958.81</v>
      </c>
      <c r="T5" s="103" t="n">
        <v>356004.16</v>
      </c>
      <c r="X5" s="92" t="n">
        <v>5148000</v>
      </c>
    </row>
    <row r="6" customFormat="false" ht="21" hidden="false" customHeight="true" outlineLevel="0" collapsed="false">
      <c r="A6" s="98" t="n">
        <v>5</v>
      </c>
      <c r="B6" s="99" t="n">
        <v>1</v>
      </c>
      <c r="C6" s="100" t="n">
        <v>13001</v>
      </c>
      <c r="D6" s="11" t="s">
        <v>323</v>
      </c>
      <c r="E6" s="11" t="n">
        <v>175000</v>
      </c>
      <c r="F6" s="101" t="n">
        <v>675000</v>
      </c>
      <c r="G6" s="102" t="n">
        <v>316479.75</v>
      </c>
      <c r="H6" s="103" t="n">
        <v>320000</v>
      </c>
      <c r="I6" s="102" t="n">
        <v>318171.97</v>
      </c>
      <c r="J6" s="103" t="n">
        <v>325000</v>
      </c>
      <c r="K6" s="103" t="n">
        <v>318603.16</v>
      </c>
      <c r="L6" s="103" t="n">
        <v>400000</v>
      </c>
      <c r="M6" s="103" t="n">
        <v>297056.67</v>
      </c>
      <c r="N6" s="103" t="n">
        <v>400000</v>
      </c>
      <c r="O6" s="103" t="n">
        <v>218494.15</v>
      </c>
      <c r="P6" s="103" t="n">
        <v>500000</v>
      </c>
      <c r="Q6" s="103" t="n">
        <v>493151.2</v>
      </c>
      <c r="R6" s="103" t="n">
        <v>130000</v>
      </c>
      <c r="S6" s="103" t="n">
        <v>173335.08</v>
      </c>
      <c r="T6" s="103" t="n">
        <v>266353.25</v>
      </c>
    </row>
    <row r="7" customFormat="false" ht="21" hidden="false" customHeight="true" outlineLevel="0" collapsed="false">
      <c r="A7" s="104" t="n">
        <v>6</v>
      </c>
      <c r="B7" s="38" t="s">
        <v>324</v>
      </c>
      <c r="C7" s="105" t="s">
        <v>87</v>
      </c>
      <c r="D7" s="38" t="s">
        <v>325</v>
      </c>
      <c r="E7" s="106" t="n">
        <f aca="false">E6+E5+E4+E3+E2</f>
        <v>7283000</v>
      </c>
      <c r="F7" s="107" t="n">
        <f aca="false">SUM(F2:F6)</f>
        <v>7111000</v>
      </c>
      <c r="G7" s="107" t="n">
        <f aca="false">SUM(G2:G6)</f>
        <v>6522406.92</v>
      </c>
      <c r="H7" s="107" t="n">
        <v>6591000</v>
      </c>
      <c r="I7" s="107" t="n">
        <v>6042279.39</v>
      </c>
      <c r="J7" s="107" t="n">
        <f aca="false">SUM(J2:J6)</f>
        <v>6331000</v>
      </c>
      <c r="K7" s="107" t="n">
        <v>6187496.93</v>
      </c>
      <c r="L7" s="107" t="n">
        <v>6555000</v>
      </c>
      <c r="M7" s="107" t="n">
        <f aca="false">SUM(M2:M6)</f>
        <v>5951675.02</v>
      </c>
      <c r="N7" s="107" t="n">
        <f aca="false">SUM(N2:N6)</f>
        <v>6655000</v>
      </c>
      <c r="O7" s="39" t="n">
        <v>1183337.97</v>
      </c>
      <c r="P7" s="107" t="n">
        <f aca="false">SUM(P2:P6)</f>
        <v>6095000</v>
      </c>
      <c r="Q7" s="107" t="n">
        <f aca="false">SUM(Q2:Q6)</f>
        <v>5211062.23</v>
      </c>
      <c r="R7" s="107" t="n">
        <f aca="false">SUM(R2:R6)</f>
        <v>5084500</v>
      </c>
      <c r="S7" s="107" t="n">
        <f aca="false">SUM(S2:S6)</f>
        <v>5174600.54</v>
      </c>
      <c r="T7" s="107" t="n">
        <f aca="false">SUM(T2:T6)</f>
        <v>4318733.33</v>
      </c>
    </row>
    <row r="8" customFormat="false" ht="21" hidden="false" customHeight="true" outlineLevel="0" collapsed="false">
      <c r="A8" s="98" t="n">
        <v>7</v>
      </c>
      <c r="B8" s="99" t="n">
        <v>1</v>
      </c>
      <c r="C8" s="100" t="n">
        <v>29001</v>
      </c>
      <c r="D8" s="11" t="s">
        <v>326</v>
      </c>
      <c r="E8" s="11" t="n">
        <v>760000</v>
      </c>
      <c r="F8" s="103" t="n">
        <v>950000</v>
      </c>
      <c r="G8" s="102" t="n">
        <v>233319.13</v>
      </c>
      <c r="H8" s="103" t="n">
        <v>525000</v>
      </c>
      <c r="I8" s="102" t="n">
        <v>675515.58</v>
      </c>
      <c r="J8" s="103" t="n">
        <v>850000</v>
      </c>
      <c r="K8" s="103" t="n">
        <v>404069.58</v>
      </c>
      <c r="L8" s="103" t="n">
        <v>850000</v>
      </c>
      <c r="M8" s="103" t="n">
        <v>940292.75</v>
      </c>
      <c r="N8" s="103" t="n">
        <v>800000</v>
      </c>
      <c r="O8" s="103" t="n">
        <v>438455.7</v>
      </c>
      <c r="P8" s="103" t="n">
        <v>1400000</v>
      </c>
      <c r="Q8" s="103" t="n">
        <v>541808.85</v>
      </c>
      <c r="R8" s="103" t="n">
        <v>1500000</v>
      </c>
      <c r="S8" s="103" t="n">
        <v>1321686.22</v>
      </c>
      <c r="T8" s="103" t="n">
        <v>659885.4</v>
      </c>
    </row>
    <row r="9" customFormat="false" ht="21" hidden="false" customHeight="true" outlineLevel="0" collapsed="false">
      <c r="A9" s="104" t="n">
        <v>8</v>
      </c>
      <c r="B9" s="38" t="s">
        <v>324</v>
      </c>
      <c r="C9" s="105" t="s">
        <v>107</v>
      </c>
      <c r="D9" s="38" t="s">
        <v>327</v>
      </c>
      <c r="E9" s="106" t="n">
        <f aca="false">E8</f>
        <v>760000</v>
      </c>
      <c r="F9" s="107" t="n">
        <f aca="false">F8</f>
        <v>950000</v>
      </c>
      <c r="G9" s="107" t="n">
        <f aca="false">G8</f>
        <v>233319.13</v>
      </c>
      <c r="H9" s="107" t="n">
        <v>525000</v>
      </c>
      <c r="I9" s="107" t="n">
        <v>675515.58</v>
      </c>
      <c r="J9" s="107" t="n">
        <f aca="false">J8</f>
        <v>850000</v>
      </c>
      <c r="K9" s="107" t="n">
        <v>404069.58</v>
      </c>
      <c r="L9" s="107" t="n">
        <v>850000</v>
      </c>
      <c r="M9" s="107" t="n">
        <f aca="false">M8</f>
        <v>940292.75</v>
      </c>
      <c r="N9" s="107" t="n">
        <f aca="false">N8</f>
        <v>800000</v>
      </c>
      <c r="O9" s="39" t="n">
        <v>438455.7</v>
      </c>
      <c r="P9" s="107" t="n">
        <f aca="false">P8</f>
        <v>1400000</v>
      </c>
      <c r="Q9" s="107" t="n">
        <f aca="false">Q8</f>
        <v>541808.85</v>
      </c>
      <c r="R9" s="107" t="n">
        <f aca="false">R8</f>
        <v>1500000</v>
      </c>
      <c r="S9" s="107" t="n">
        <f aca="false">S8</f>
        <v>1321686.22</v>
      </c>
      <c r="T9" s="107" t="n">
        <f aca="false">T8</f>
        <v>659885.4</v>
      </c>
    </row>
    <row r="10" customFormat="false" ht="21" hidden="false" customHeight="true" outlineLevel="0" collapsed="false">
      <c r="A10" s="98" t="n">
        <v>10</v>
      </c>
      <c r="B10" s="99" t="n">
        <v>1</v>
      </c>
      <c r="C10" s="100" t="n">
        <v>30100</v>
      </c>
      <c r="D10" s="11" t="s">
        <v>328</v>
      </c>
      <c r="E10" s="11" t="n">
        <v>237000</v>
      </c>
      <c r="F10" s="103" t="n">
        <v>235000</v>
      </c>
      <c r="G10" s="102" t="n">
        <v>230683.81</v>
      </c>
      <c r="H10" s="103" t="n">
        <v>250000</v>
      </c>
      <c r="I10" s="102" t="n">
        <v>242153.55</v>
      </c>
      <c r="J10" s="103" t="n">
        <v>250000</v>
      </c>
      <c r="K10" s="103" t="n">
        <v>241319.82</v>
      </c>
      <c r="L10" s="103" t="n">
        <v>250000</v>
      </c>
      <c r="M10" s="103" t="n">
        <v>240708.69</v>
      </c>
      <c r="N10" s="103" t="n">
        <v>250000</v>
      </c>
      <c r="O10" s="103" t="n">
        <v>225239.02</v>
      </c>
      <c r="P10" s="103" t="n">
        <v>225000</v>
      </c>
      <c r="Q10" s="103" t="n">
        <v>211327.04</v>
      </c>
      <c r="R10" s="103" t="n">
        <v>215000</v>
      </c>
      <c r="S10" s="103" t="n">
        <v>202812.8</v>
      </c>
      <c r="T10" s="103" t="n">
        <v>183647.11</v>
      </c>
    </row>
    <row r="11" customFormat="false" ht="21" hidden="false" customHeight="true" outlineLevel="0" collapsed="false">
      <c r="A11" s="98" t="n">
        <v>9</v>
      </c>
      <c r="B11" s="99" t="n">
        <v>1</v>
      </c>
      <c r="C11" s="100" t="n">
        <v>30200</v>
      </c>
      <c r="D11" s="11" t="s">
        <v>329</v>
      </c>
      <c r="E11" s="11" t="n">
        <v>2931031.97</v>
      </c>
      <c r="F11" s="103" t="n">
        <v>2900000</v>
      </c>
      <c r="G11" s="102" t="n">
        <v>2823633.51</v>
      </c>
      <c r="H11" s="103" t="n">
        <v>2900000</v>
      </c>
      <c r="I11" s="102" t="n">
        <v>2829799.76</v>
      </c>
      <c r="J11" s="103" t="n">
        <v>2900000</v>
      </c>
      <c r="K11" s="103" t="n">
        <v>2809933.04</v>
      </c>
      <c r="L11" s="103" t="n">
        <v>3000000</v>
      </c>
      <c r="M11" s="103" t="n">
        <v>2983981.79</v>
      </c>
      <c r="N11" s="103" t="n">
        <v>3100000</v>
      </c>
      <c r="O11" s="103" t="n">
        <v>2268208.52</v>
      </c>
      <c r="P11" s="103" t="n">
        <v>2370000</v>
      </c>
      <c r="Q11" s="103" t="n">
        <v>1925817.08</v>
      </c>
      <c r="R11" s="103" t="n">
        <v>2050000</v>
      </c>
      <c r="S11" s="103" t="n">
        <v>1890780.43</v>
      </c>
      <c r="T11" s="103" t="n">
        <v>1623130.18</v>
      </c>
    </row>
    <row r="12" customFormat="false" ht="21" hidden="false" customHeight="true" outlineLevel="0" collapsed="false">
      <c r="A12" s="98" t="n">
        <v>11</v>
      </c>
      <c r="B12" s="99" t="n">
        <v>1</v>
      </c>
      <c r="C12" s="100" t="n">
        <v>30900</v>
      </c>
      <c r="D12" s="11" t="s">
        <v>330</v>
      </c>
      <c r="E12" s="11" t="n">
        <v>28000</v>
      </c>
      <c r="F12" s="103" t="n">
        <v>30000</v>
      </c>
      <c r="G12" s="102" t="n">
        <v>26786.57</v>
      </c>
      <c r="H12" s="103" t="n">
        <v>30000</v>
      </c>
      <c r="I12" s="102" t="n">
        <v>27729.77</v>
      </c>
      <c r="J12" s="103" t="n">
        <v>30000</v>
      </c>
      <c r="K12" s="103" t="n">
        <v>25881.75</v>
      </c>
      <c r="L12" s="103" t="n">
        <v>25000</v>
      </c>
      <c r="M12" s="103" t="n">
        <v>26697.23</v>
      </c>
      <c r="N12" s="103" t="n">
        <v>25000</v>
      </c>
      <c r="O12" s="103" t="n">
        <v>23456.56</v>
      </c>
      <c r="P12" s="103" t="n">
        <v>25000</v>
      </c>
      <c r="Q12" s="103" t="n">
        <v>24801.79</v>
      </c>
      <c r="R12" s="103" t="n">
        <v>22000</v>
      </c>
      <c r="S12" s="103" t="n">
        <v>24291.68</v>
      </c>
      <c r="T12" s="103" t="n">
        <v>22041.76</v>
      </c>
    </row>
    <row r="13" customFormat="false" ht="21" hidden="false" customHeight="true" outlineLevel="0" collapsed="false">
      <c r="A13" s="98" t="n">
        <v>17</v>
      </c>
      <c r="B13" s="99" t="n">
        <v>1</v>
      </c>
      <c r="C13" s="100" t="n">
        <v>30901</v>
      </c>
      <c r="D13" s="11" t="s">
        <v>331</v>
      </c>
      <c r="E13" s="11" t="n">
        <v>12000</v>
      </c>
      <c r="F13" s="103" t="n">
        <v>2000</v>
      </c>
      <c r="G13" s="102" t="n">
        <v>4490.59</v>
      </c>
      <c r="H13" s="103" t="n">
        <v>2000</v>
      </c>
      <c r="I13" s="102" t="n">
        <v>1745.23</v>
      </c>
      <c r="J13" s="103" t="n">
        <v>3000</v>
      </c>
      <c r="K13" s="103" t="n">
        <v>2104.9</v>
      </c>
      <c r="L13" s="103" t="n">
        <v>3000</v>
      </c>
      <c r="M13" s="103"/>
      <c r="N13" s="103" t="n">
        <v>3000</v>
      </c>
      <c r="O13" s="103" t="n">
        <v>2356</v>
      </c>
      <c r="P13" s="103" t="n">
        <v>3000</v>
      </c>
      <c r="Q13" s="103" t="n">
        <v>1181.2</v>
      </c>
      <c r="R13" s="103" t="n">
        <v>3100</v>
      </c>
      <c r="S13" s="103" t="n">
        <v>2979.75</v>
      </c>
      <c r="T13" s="103" t="n">
        <v>3182.46</v>
      </c>
    </row>
    <row r="14" customFormat="false" ht="21" hidden="false" customHeight="true" outlineLevel="0" collapsed="false">
      <c r="A14" s="98" t="n">
        <v>32</v>
      </c>
      <c r="B14" s="99" t="n">
        <v>1</v>
      </c>
      <c r="C14" s="100" t="n">
        <v>31200</v>
      </c>
      <c r="D14" s="11" t="s">
        <v>332</v>
      </c>
      <c r="E14" s="11" t="n">
        <v>0</v>
      </c>
      <c r="F14" s="103"/>
      <c r="G14" s="102" t="n">
        <v>-240</v>
      </c>
      <c r="H14" s="103"/>
      <c r="I14" s="102" t="n">
        <v>77934.38</v>
      </c>
      <c r="J14" s="103" t="n">
        <v>90000</v>
      </c>
      <c r="K14" s="103" t="n">
        <v>108047.8</v>
      </c>
      <c r="L14" s="103" t="n">
        <v>125000</v>
      </c>
      <c r="M14" s="103" t="n">
        <v>87964.62</v>
      </c>
      <c r="N14" s="103" t="n">
        <v>125000</v>
      </c>
      <c r="O14" s="103" t="n">
        <v>120022.89</v>
      </c>
      <c r="P14" s="103" t="n">
        <v>120000</v>
      </c>
      <c r="Q14" s="103" t="n">
        <v>62400</v>
      </c>
      <c r="R14" s="103" t="n">
        <v>170000</v>
      </c>
      <c r="S14" s="103" t="n">
        <v>0</v>
      </c>
      <c r="T14" s="103" t="n">
        <v>0</v>
      </c>
    </row>
    <row r="15" customFormat="false" ht="21" hidden="false" customHeight="true" outlineLevel="0" collapsed="false">
      <c r="A15" s="98" t="n">
        <v>18</v>
      </c>
      <c r="B15" s="99" t="n">
        <v>1</v>
      </c>
      <c r="C15" s="100" t="n">
        <v>32100</v>
      </c>
      <c r="D15" s="11" t="s">
        <v>333</v>
      </c>
      <c r="E15" s="11" t="n">
        <v>130000</v>
      </c>
      <c r="F15" s="103" t="n">
        <v>130000</v>
      </c>
      <c r="G15" s="102" t="n">
        <v>129552.41</v>
      </c>
      <c r="H15" s="103" t="n">
        <v>225000</v>
      </c>
      <c r="I15" s="102" t="n">
        <v>251173.69</v>
      </c>
      <c r="J15" s="103" t="n">
        <v>275000</v>
      </c>
      <c r="K15" s="103" t="n">
        <v>168945.09</v>
      </c>
      <c r="L15" s="103" t="n">
        <v>300000</v>
      </c>
      <c r="M15" s="103" t="n">
        <v>243454.02</v>
      </c>
      <c r="N15" s="103" t="n">
        <v>300000</v>
      </c>
      <c r="O15" s="103" t="n">
        <v>219784.79</v>
      </c>
      <c r="P15" s="103" t="n">
        <v>500000</v>
      </c>
      <c r="Q15" s="103" t="n">
        <v>276002.02</v>
      </c>
      <c r="R15" s="103" t="n">
        <v>750000</v>
      </c>
      <c r="S15" s="103" t="n">
        <v>655664.86</v>
      </c>
      <c r="T15" s="103" t="n">
        <v>357459.33</v>
      </c>
    </row>
    <row r="16" customFormat="false" ht="21" hidden="false" customHeight="true" outlineLevel="0" collapsed="false">
      <c r="A16" s="98" t="n">
        <v>16</v>
      </c>
      <c r="B16" s="99" t="n">
        <v>1</v>
      </c>
      <c r="C16" s="100" t="n">
        <v>32300</v>
      </c>
      <c r="D16" s="11" t="s">
        <v>334</v>
      </c>
      <c r="E16" s="11" t="n">
        <v>20000</v>
      </c>
      <c r="F16" s="103" t="n">
        <v>25000</v>
      </c>
      <c r="G16" s="102" t="n">
        <v>23813.17</v>
      </c>
      <c r="H16" s="103" t="n">
        <v>30000</v>
      </c>
      <c r="I16" s="102" t="n">
        <v>28556.07</v>
      </c>
      <c r="J16" s="103" t="n">
        <v>30000</v>
      </c>
      <c r="K16" s="103" t="n">
        <v>4436.15</v>
      </c>
      <c r="L16" s="103" t="n">
        <v>25000</v>
      </c>
      <c r="M16" s="103" t="n">
        <v>23227.1</v>
      </c>
      <c r="N16" s="103" t="n">
        <v>25000</v>
      </c>
      <c r="O16" s="103" t="n">
        <v>19094</v>
      </c>
      <c r="P16" s="103" t="n">
        <v>20000</v>
      </c>
      <c r="Q16" s="103" t="n">
        <v>13285.03</v>
      </c>
      <c r="R16" s="103" t="n">
        <v>30000</v>
      </c>
      <c r="S16" s="103" t="n">
        <v>17419.17</v>
      </c>
      <c r="T16" s="103" t="n">
        <v>14806.93</v>
      </c>
    </row>
    <row r="17" customFormat="false" ht="21" hidden="false" customHeight="true" outlineLevel="0" collapsed="false">
      <c r="A17" s="98" t="n">
        <v>19</v>
      </c>
      <c r="B17" s="99" t="n">
        <v>1</v>
      </c>
      <c r="C17" s="100" t="n">
        <v>32500</v>
      </c>
      <c r="D17" s="11" t="s">
        <v>335</v>
      </c>
      <c r="E17" s="11" t="n">
        <v>13000</v>
      </c>
      <c r="F17" s="103" t="n">
        <v>12000</v>
      </c>
      <c r="G17" s="102" t="n">
        <v>13222.02</v>
      </c>
      <c r="H17" s="103" t="n">
        <v>12000</v>
      </c>
      <c r="I17" s="102" t="n">
        <v>11597.64</v>
      </c>
      <c r="J17" s="103" t="n">
        <v>13000</v>
      </c>
      <c r="K17" s="103" t="n">
        <v>13326.14</v>
      </c>
      <c r="L17" s="103" t="n">
        <v>10000</v>
      </c>
      <c r="M17" s="103" t="n">
        <v>10977.13</v>
      </c>
      <c r="N17" s="103" t="n">
        <v>10000</v>
      </c>
      <c r="O17" s="103" t="n">
        <v>9823.5</v>
      </c>
      <c r="P17" s="103" t="n">
        <v>15000</v>
      </c>
      <c r="Q17" s="103" t="n">
        <v>9030.39</v>
      </c>
      <c r="R17" s="103" t="n">
        <v>17000</v>
      </c>
      <c r="S17" s="103" t="n">
        <v>11632.04</v>
      </c>
      <c r="T17" s="103" t="n">
        <v>2015.5</v>
      </c>
    </row>
    <row r="18" customFormat="false" ht="21" hidden="false" customHeight="true" outlineLevel="0" collapsed="false">
      <c r="A18" s="98" t="n">
        <v>12</v>
      </c>
      <c r="B18" s="99" t="n">
        <v>1</v>
      </c>
      <c r="C18" s="100" t="n">
        <v>32600</v>
      </c>
      <c r="D18" s="11" t="s">
        <v>336</v>
      </c>
      <c r="E18" s="11" t="n">
        <v>40000</v>
      </c>
      <c r="F18" s="103" t="n">
        <v>65000</v>
      </c>
      <c r="G18" s="102" t="n">
        <v>88520.84</v>
      </c>
      <c r="H18" s="103" t="n">
        <v>50000</v>
      </c>
      <c r="I18" s="102" t="n">
        <v>27714.56</v>
      </c>
      <c r="J18" s="103" t="n">
        <v>40000</v>
      </c>
      <c r="K18" s="103" t="n">
        <v>52341.36</v>
      </c>
      <c r="L18" s="103" t="n">
        <v>40000</v>
      </c>
      <c r="M18" s="103" t="n">
        <v>85714.57</v>
      </c>
      <c r="N18" s="103" t="n">
        <v>40000</v>
      </c>
      <c r="O18" s="103" t="n">
        <v>37708.31</v>
      </c>
      <c r="P18" s="103" t="n">
        <v>30000</v>
      </c>
      <c r="Q18" s="103" t="n">
        <v>25409.84</v>
      </c>
      <c r="R18" s="103" t="n">
        <v>55000</v>
      </c>
      <c r="S18" s="103" t="n">
        <v>21048.91</v>
      </c>
      <c r="T18" s="103" t="n">
        <v>22271.37</v>
      </c>
    </row>
    <row r="19" customFormat="false" ht="21" hidden="false" customHeight="true" outlineLevel="0" collapsed="false">
      <c r="A19" s="98" t="n">
        <v>13</v>
      </c>
      <c r="B19" s="99" t="n">
        <v>1</v>
      </c>
      <c r="C19" s="100" t="n">
        <v>32902</v>
      </c>
      <c r="D19" s="11" t="s">
        <v>337</v>
      </c>
      <c r="E19" s="11" t="n">
        <v>1000</v>
      </c>
      <c r="F19" s="103" t="n">
        <v>1000</v>
      </c>
      <c r="G19" s="102" t="n">
        <v>0</v>
      </c>
      <c r="H19" s="103" t="n">
        <v>1000</v>
      </c>
      <c r="I19" s="102" t="n">
        <v>0</v>
      </c>
      <c r="J19" s="103" t="n">
        <v>1000</v>
      </c>
      <c r="K19" s="103" t="n">
        <v>0</v>
      </c>
      <c r="L19" s="103" t="n">
        <v>1000</v>
      </c>
      <c r="M19" s="103" t="n">
        <v>2636.16</v>
      </c>
      <c r="N19" s="103" t="n">
        <v>1000</v>
      </c>
      <c r="O19" s="103" t="n">
        <v>1600</v>
      </c>
      <c r="P19" s="103" t="n">
        <v>1000</v>
      </c>
      <c r="Q19" s="103" t="n">
        <v>50</v>
      </c>
      <c r="R19" s="103" t="n">
        <v>1000</v>
      </c>
      <c r="S19" s="103" t="n">
        <v>803.33</v>
      </c>
      <c r="T19" s="103" t="n">
        <v>2138.64</v>
      </c>
    </row>
    <row r="20" customFormat="false" ht="21" hidden="false" customHeight="true" outlineLevel="0" collapsed="false">
      <c r="A20" s="98" t="n">
        <v>24</v>
      </c>
      <c r="B20" s="99" t="n">
        <v>1</v>
      </c>
      <c r="C20" s="100" t="n">
        <v>33100</v>
      </c>
      <c r="D20" s="11" t="s">
        <v>338</v>
      </c>
      <c r="E20" s="11" t="n">
        <v>52000</v>
      </c>
      <c r="F20" s="103" t="n">
        <v>50000</v>
      </c>
      <c r="G20" s="102" t="n">
        <v>47681.76</v>
      </c>
      <c r="H20" s="103" t="n">
        <v>50000</v>
      </c>
      <c r="I20" s="102" t="n">
        <v>49862.39</v>
      </c>
      <c r="J20" s="103" t="n">
        <v>55000</v>
      </c>
      <c r="K20" s="103" t="n">
        <v>49824.18</v>
      </c>
      <c r="L20" s="103" t="n">
        <v>50000</v>
      </c>
      <c r="M20" s="103" t="n">
        <v>46990.01</v>
      </c>
      <c r="N20" s="103" t="n">
        <v>50000</v>
      </c>
      <c r="O20" s="103" t="n">
        <v>45203.13</v>
      </c>
      <c r="P20" s="103" t="n">
        <v>45000</v>
      </c>
      <c r="Q20" s="103" t="n">
        <v>41482.29</v>
      </c>
      <c r="R20" s="103" t="n">
        <v>42000</v>
      </c>
      <c r="S20" s="103" t="n">
        <v>40599.14</v>
      </c>
      <c r="T20" s="103" t="n">
        <v>37816.15</v>
      </c>
    </row>
    <row r="21" customFormat="false" ht="21" hidden="false" customHeight="true" outlineLevel="0" collapsed="false">
      <c r="A21" s="98" t="n">
        <v>26</v>
      </c>
      <c r="B21" s="99" t="n">
        <v>1</v>
      </c>
      <c r="C21" s="100" t="n">
        <v>33200</v>
      </c>
      <c r="D21" s="11" t="s">
        <v>339</v>
      </c>
      <c r="E21" s="11" t="n">
        <v>220000</v>
      </c>
      <c r="F21" s="103" t="n">
        <v>215000</v>
      </c>
      <c r="G21" s="102" t="n">
        <v>211706.39</v>
      </c>
      <c r="H21" s="103" t="n">
        <v>220000</v>
      </c>
      <c r="I21" s="102" t="n">
        <v>217635.68</v>
      </c>
      <c r="J21" s="103" t="n">
        <v>260000</v>
      </c>
      <c r="K21" s="103" t="n">
        <v>261161.83</v>
      </c>
      <c r="L21" s="103" t="n">
        <v>240000</v>
      </c>
      <c r="M21" s="103" t="n">
        <v>241438.44</v>
      </c>
      <c r="N21" s="103" t="n">
        <v>240000</v>
      </c>
      <c r="O21" s="103" t="n">
        <v>227910.39</v>
      </c>
      <c r="P21" s="103" t="n">
        <v>200000</v>
      </c>
      <c r="Q21" s="103" t="n">
        <v>194109.75</v>
      </c>
      <c r="R21" s="103" t="n">
        <v>200000</v>
      </c>
      <c r="S21" s="103" t="n">
        <v>170795.91</v>
      </c>
      <c r="T21" s="103" t="n">
        <v>163186.75</v>
      </c>
    </row>
    <row r="22" customFormat="false" ht="21" hidden="false" customHeight="true" outlineLevel="0" collapsed="false">
      <c r="A22" s="98" t="n">
        <v>27</v>
      </c>
      <c r="B22" s="99" t="n">
        <v>1</v>
      </c>
      <c r="C22" s="100" t="n">
        <v>33301</v>
      </c>
      <c r="D22" s="11" t="s">
        <v>340</v>
      </c>
      <c r="E22" s="108" t="n">
        <v>0</v>
      </c>
      <c r="F22" s="103" t="n">
        <v>30000</v>
      </c>
      <c r="G22" s="102" t="n">
        <v>28644.68</v>
      </c>
      <c r="H22" s="103" t="n">
        <v>30000</v>
      </c>
      <c r="I22" s="102" t="n">
        <v>29960.6</v>
      </c>
      <c r="J22" s="103" t="n">
        <v>30000</v>
      </c>
      <c r="K22" s="103" t="n">
        <v>28594.5</v>
      </c>
      <c r="L22" s="103" t="n">
        <v>20000</v>
      </c>
      <c r="M22" s="103"/>
      <c r="N22" s="103" t="n">
        <v>20000</v>
      </c>
      <c r="O22" s="103"/>
      <c r="P22" s="103"/>
      <c r="Q22" s="103"/>
      <c r="R22" s="103"/>
      <c r="S22" s="103"/>
      <c r="T22" s="103"/>
    </row>
    <row r="23" customFormat="false" ht="21" hidden="false" customHeight="true" outlineLevel="0" collapsed="false">
      <c r="A23" s="98" t="n">
        <v>22</v>
      </c>
      <c r="B23" s="99" t="n">
        <v>1</v>
      </c>
      <c r="C23" s="100" t="n">
        <v>33500</v>
      </c>
      <c r="D23" s="11" t="s">
        <v>341</v>
      </c>
      <c r="E23" s="11" t="n">
        <v>165000</v>
      </c>
      <c r="F23" s="103" t="n">
        <v>180000</v>
      </c>
      <c r="G23" s="102" t="n">
        <v>187587.47</v>
      </c>
      <c r="H23" s="103" t="n">
        <v>165000</v>
      </c>
      <c r="I23" s="102" t="n">
        <v>166031.41</v>
      </c>
      <c r="J23" s="103" t="n">
        <v>170000</v>
      </c>
      <c r="K23" s="103" t="n">
        <v>162200.98</v>
      </c>
      <c r="L23" s="103" t="n">
        <v>140000</v>
      </c>
      <c r="M23" s="103" t="n">
        <v>97717.31</v>
      </c>
      <c r="N23" s="103" t="n">
        <v>140000</v>
      </c>
      <c r="O23" s="103" t="n">
        <v>131729.17</v>
      </c>
      <c r="P23" s="103" t="n">
        <v>140000</v>
      </c>
      <c r="Q23" s="103" t="n">
        <v>130823.19</v>
      </c>
      <c r="R23" s="103" t="n">
        <v>150000</v>
      </c>
      <c r="S23" s="103" t="n">
        <v>139030.49</v>
      </c>
      <c r="T23" s="103" t="n">
        <v>94596.18</v>
      </c>
    </row>
    <row r="24" customFormat="false" ht="21" hidden="false" customHeight="true" outlineLevel="0" collapsed="false">
      <c r="A24" s="98" t="n">
        <v>25</v>
      </c>
      <c r="B24" s="99" t="n">
        <v>1</v>
      </c>
      <c r="C24" s="100" t="n">
        <v>33900</v>
      </c>
      <c r="D24" s="11" t="s">
        <v>342</v>
      </c>
      <c r="E24" s="11" t="n">
        <v>1000</v>
      </c>
      <c r="F24" s="103" t="n">
        <v>1000</v>
      </c>
      <c r="G24" s="102" t="n">
        <v>291</v>
      </c>
      <c r="H24" s="103" t="n">
        <v>1000</v>
      </c>
      <c r="I24" s="102" t="n">
        <v>0</v>
      </c>
      <c r="J24" s="103" t="n">
        <v>1000</v>
      </c>
      <c r="K24" s="103" t="n">
        <v>0</v>
      </c>
      <c r="L24" s="103" t="n">
        <v>1000</v>
      </c>
      <c r="M24" s="103"/>
      <c r="N24" s="103" t="n">
        <v>1000</v>
      </c>
      <c r="O24" s="103" t="n">
        <v>0</v>
      </c>
      <c r="P24" s="103" t="n">
        <v>1000</v>
      </c>
      <c r="Q24" s="103" t="n">
        <v>0</v>
      </c>
      <c r="R24" s="103" t="n">
        <v>100</v>
      </c>
      <c r="S24" s="103" t="n">
        <v>0</v>
      </c>
      <c r="T24" s="103" t="n">
        <v>60686.58</v>
      </c>
    </row>
    <row r="25" customFormat="false" ht="21" hidden="false" customHeight="true" outlineLevel="0" collapsed="false">
      <c r="A25" s="98" t="n">
        <v>20</v>
      </c>
      <c r="B25" s="99" t="n">
        <v>1</v>
      </c>
      <c r="C25" s="100" t="n">
        <v>33902</v>
      </c>
      <c r="D25" s="11" t="s">
        <v>343</v>
      </c>
      <c r="E25" s="11" t="n">
        <v>125000</v>
      </c>
      <c r="F25" s="103" t="n">
        <v>140000</v>
      </c>
      <c r="G25" s="102" t="n">
        <v>142728.08</v>
      </c>
      <c r="H25" s="103" t="n">
        <v>130000</v>
      </c>
      <c r="I25" s="102" t="n">
        <v>129407.44</v>
      </c>
      <c r="J25" s="103" t="n">
        <v>150000</v>
      </c>
      <c r="K25" s="103" t="n">
        <v>145149.59</v>
      </c>
      <c r="L25" s="103" t="n">
        <v>130000</v>
      </c>
      <c r="M25" s="103" t="n">
        <v>161109.48</v>
      </c>
      <c r="N25" s="103" t="n">
        <v>130000</v>
      </c>
      <c r="O25" s="103" t="n">
        <v>123538.79</v>
      </c>
      <c r="P25" s="103" t="n">
        <v>130000</v>
      </c>
      <c r="Q25" s="103" t="n">
        <v>130952.93</v>
      </c>
      <c r="R25" s="103" t="n">
        <v>120000</v>
      </c>
      <c r="S25" s="103" t="n">
        <v>96685.01</v>
      </c>
      <c r="T25" s="103" t="n">
        <v>118639.47</v>
      </c>
    </row>
    <row r="26" customFormat="false" ht="21" hidden="false" customHeight="true" outlineLevel="0" collapsed="false">
      <c r="A26" s="98" t="n">
        <v>21</v>
      </c>
      <c r="B26" s="99" t="n">
        <v>1</v>
      </c>
      <c r="C26" s="100" t="n">
        <v>33903</v>
      </c>
      <c r="D26" s="11" t="s">
        <v>344</v>
      </c>
      <c r="E26" s="11" t="n">
        <v>27000</v>
      </c>
      <c r="F26" s="103" t="n">
        <v>25000</v>
      </c>
      <c r="G26" s="102" t="n">
        <v>26999.36</v>
      </c>
      <c r="H26" s="103" t="n">
        <v>100000</v>
      </c>
      <c r="I26" s="102" t="n">
        <v>113089.4</v>
      </c>
      <c r="J26" s="103" t="n">
        <v>50000</v>
      </c>
      <c r="K26" s="103" t="n">
        <v>37395.91</v>
      </c>
      <c r="L26" s="103" t="n">
        <v>15000</v>
      </c>
      <c r="M26" s="103" t="n">
        <v>4894.03</v>
      </c>
      <c r="N26" s="103" t="n">
        <v>15000</v>
      </c>
      <c r="O26" s="103" t="n">
        <v>11021.1</v>
      </c>
      <c r="P26" s="103" t="n">
        <v>15000</v>
      </c>
      <c r="Q26" s="103" t="n">
        <v>14005.24</v>
      </c>
      <c r="R26" s="103" t="n">
        <v>8000</v>
      </c>
      <c r="S26" s="103" t="n">
        <v>4876.25</v>
      </c>
      <c r="T26" s="103" t="n">
        <v>5204.98</v>
      </c>
    </row>
    <row r="27" customFormat="false" ht="21" hidden="false" customHeight="true" outlineLevel="0" collapsed="false">
      <c r="A27" s="98" t="n">
        <v>23</v>
      </c>
      <c r="B27" s="99" t="n">
        <v>1</v>
      </c>
      <c r="C27" s="100" t="n">
        <v>33904</v>
      </c>
      <c r="D27" s="11" t="s">
        <v>345</v>
      </c>
      <c r="E27" s="11" t="n">
        <v>0</v>
      </c>
      <c r="F27" s="103"/>
      <c r="G27" s="102" t="n">
        <v>0</v>
      </c>
      <c r="H27" s="103"/>
      <c r="I27" s="102" t="n">
        <v>0</v>
      </c>
      <c r="J27" s="103" t="n">
        <v>20000</v>
      </c>
      <c r="K27" s="103" t="n">
        <v>19043.29</v>
      </c>
      <c r="L27" s="103" t="n">
        <v>35000</v>
      </c>
      <c r="M27" s="103" t="n">
        <v>25026.24</v>
      </c>
      <c r="N27" s="103" t="n">
        <v>35000</v>
      </c>
      <c r="O27" s="103" t="n">
        <v>16627.17</v>
      </c>
      <c r="P27" s="103" t="n">
        <v>40000</v>
      </c>
      <c r="Q27" s="103" t="n">
        <v>381568.8</v>
      </c>
      <c r="R27" s="103" t="n">
        <v>36000</v>
      </c>
      <c r="S27" s="103" t="n">
        <v>30495.8</v>
      </c>
      <c r="T27" s="103" t="n">
        <v>34212.77</v>
      </c>
    </row>
    <row r="28" customFormat="false" ht="21" hidden="false" customHeight="true" outlineLevel="0" collapsed="false">
      <c r="A28" s="98" t="n">
        <v>31</v>
      </c>
      <c r="B28" s="99" t="n">
        <v>1</v>
      </c>
      <c r="C28" s="100" t="n">
        <v>34101</v>
      </c>
      <c r="D28" s="11" t="s">
        <v>346</v>
      </c>
      <c r="E28" s="11" t="n">
        <v>56000</v>
      </c>
      <c r="F28" s="103" t="n">
        <v>70000</v>
      </c>
      <c r="G28" s="102" t="n">
        <v>72146.58</v>
      </c>
      <c r="H28" s="103" t="n">
        <v>56000</v>
      </c>
      <c r="I28" s="102" t="n">
        <v>52946.06</v>
      </c>
      <c r="J28" s="103" t="n">
        <v>75000</v>
      </c>
      <c r="K28" s="103" t="n">
        <v>69355.33</v>
      </c>
      <c r="L28" s="103" t="n">
        <v>90000</v>
      </c>
      <c r="M28" s="103" t="n">
        <v>62447.47</v>
      </c>
      <c r="N28" s="103" t="n">
        <v>120000</v>
      </c>
      <c r="O28" s="103" t="n">
        <v>70544.25</v>
      </c>
      <c r="P28" s="103" t="n">
        <v>80000</v>
      </c>
      <c r="Q28" s="103" t="n">
        <v>84784.09</v>
      </c>
      <c r="R28" s="103" t="n">
        <v>65000</v>
      </c>
      <c r="S28" s="103" t="n">
        <v>63459.56</v>
      </c>
      <c r="T28" s="103" t="n">
        <v>83794.93</v>
      </c>
    </row>
    <row r="29" customFormat="false" ht="21" hidden="false" customHeight="true" outlineLevel="0" collapsed="false">
      <c r="A29" s="98" t="n">
        <v>14</v>
      </c>
      <c r="B29" s="99" t="n">
        <v>1</v>
      </c>
      <c r="C29" s="100" t="n">
        <v>34103</v>
      </c>
      <c r="D29" s="11" t="s">
        <v>347</v>
      </c>
      <c r="E29" s="11" t="n">
        <v>0</v>
      </c>
      <c r="F29" s="103"/>
      <c r="G29" s="102" t="n">
        <v>0</v>
      </c>
      <c r="H29" s="103"/>
      <c r="I29" s="102" t="n">
        <v>0</v>
      </c>
      <c r="J29" s="103"/>
      <c r="K29" s="103" t="n">
        <v>0</v>
      </c>
      <c r="L29" s="103"/>
      <c r="M29" s="103"/>
      <c r="N29" s="103"/>
      <c r="O29" s="103" t="e">
        <f aca="false">NA()</f>
        <v>#N/A</v>
      </c>
      <c r="P29" s="103"/>
      <c r="Q29" s="103" t="n">
        <v>0</v>
      </c>
      <c r="R29" s="103" t="n">
        <v>100</v>
      </c>
      <c r="S29" s="103" t="n">
        <v>0</v>
      </c>
      <c r="T29" s="103" t="n">
        <v>0</v>
      </c>
    </row>
    <row r="30" customFormat="false" ht="21" hidden="false" customHeight="true" outlineLevel="0" collapsed="false">
      <c r="A30" s="98" t="n">
        <v>28</v>
      </c>
      <c r="B30" s="99" t="n">
        <v>1</v>
      </c>
      <c r="C30" s="100" t="n">
        <v>34200</v>
      </c>
      <c r="D30" s="11" t="s">
        <v>348</v>
      </c>
      <c r="E30" s="11" t="n">
        <v>10000</v>
      </c>
      <c r="F30" s="103" t="n">
        <v>10000</v>
      </c>
      <c r="G30" s="102" t="n">
        <v>9811.5</v>
      </c>
      <c r="H30" s="103" t="n">
        <v>35000</v>
      </c>
      <c r="I30" s="102" t="n">
        <v>36065.38</v>
      </c>
      <c r="J30" s="103" t="n">
        <v>35000</v>
      </c>
      <c r="K30" s="103" t="n">
        <v>29307.63</v>
      </c>
      <c r="L30" s="103" t="n">
        <v>45000</v>
      </c>
      <c r="M30" s="103" t="n">
        <v>38012.19</v>
      </c>
      <c r="N30" s="103" t="n">
        <v>40000</v>
      </c>
      <c r="O30" s="103" t="n">
        <v>38939.94</v>
      </c>
      <c r="P30" s="103" t="n">
        <v>40000</v>
      </c>
      <c r="Q30" s="103" t="n">
        <v>41495.72</v>
      </c>
      <c r="R30" s="103" t="n">
        <v>35000</v>
      </c>
      <c r="S30" s="103" t="n">
        <v>29580</v>
      </c>
      <c r="T30" s="103" t="n">
        <v>27095.41</v>
      </c>
    </row>
    <row r="31" customFormat="false" ht="21" hidden="false" customHeight="true" outlineLevel="0" collapsed="false">
      <c r="A31" s="98" t="n">
        <v>30</v>
      </c>
      <c r="B31" s="99" t="n">
        <v>1</v>
      </c>
      <c r="C31" s="100" t="n">
        <v>34201</v>
      </c>
      <c r="D31" s="11" t="s">
        <v>349</v>
      </c>
      <c r="E31" s="11" t="n">
        <v>100000</v>
      </c>
      <c r="F31" s="103" t="n">
        <v>100000</v>
      </c>
      <c r="G31" s="102" t="n">
        <v>102559.39</v>
      </c>
      <c r="H31" s="103" t="n">
        <v>125000</v>
      </c>
      <c r="I31" s="102" t="n">
        <v>112144.69</v>
      </c>
      <c r="J31" s="103" t="n">
        <v>120000</v>
      </c>
      <c r="K31" s="103" t="n">
        <v>111899.37</v>
      </c>
      <c r="L31" s="103" t="n">
        <v>125000</v>
      </c>
      <c r="M31" s="103" t="n">
        <v>117581.89</v>
      </c>
      <c r="N31" s="103" t="n">
        <v>125000</v>
      </c>
      <c r="O31" s="103" t="n">
        <v>114924.01</v>
      </c>
      <c r="P31" s="103" t="n">
        <v>70000</v>
      </c>
      <c r="Q31" s="103" t="n">
        <v>65581.32</v>
      </c>
      <c r="R31" s="103" t="n">
        <v>60000</v>
      </c>
      <c r="S31" s="103" t="n">
        <v>54604.45</v>
      </c>
      <c r="T31" s="103" t="n">
        <v>90290.99</v>
      </c>
    </row>
    <row r="32" customFormat="false" ht="21" hidden="false" customHeight="true" outlineLevel="0" collapsed="false">
      <c r="A32" s="98" t="n">
        <v>29</v>
      </c>
      <c r="B32" s="99" t="n">
        <v>1</v>
      </c>
      <c r="C32" s="100" t="n">
        <v>34300</v>
      </c>
      <c r="D32" s="11" t="s">
        <v>350</v>
      </c>
      <c r="E32" s="11" t="n">
        <v>3000</v>
      </c>
      <c r="F32" s="103" t="n">
        <v>3000</v>
      </c>
      <c r="G32" s="102" t="n">
        <v>1971.6</v>
      </c>
      <c r="H32" s="103" t="n">
        <v>75000</v>
      </c>
      <c r="I32" s="102" t="n">
        <v>71275.04</v>
      </c>
      <c r="J32" s="103" t="n">
        <v>60000</v>
      </c>
      <c r="K32" s="103" t="n">
        <v>51120.86</v>
      </c>
      <c r="L32" s="103" t="n">
        <v>110000</v>
      </c>
      <c r="M32" s="103" t="n">
        <v>78811.47</v>
      </c>
      <c r="N32" s="103" t="n">
        <v>110000</v>
      </c>
      <c r="O32" s="103" t="n">
        <v>102279.54</v>
      </c>
      <c r="P32" s="103" t="n">
        <v>15000</v>
      </c>
      <c r="Q32" s="103" t="n">
        <v>13211.41</v>
      </c>
      <c r="R32" s="103" t="n">
        <v>7000</v>
      </c>
      <c r="S32" s="103" t="n">
        <v>8682</v>
      </c>
      <c r="T32" s="103" t="n">
        <v>43475.67</v>
      </c>
    </row>
    <row r="33" customFormat="false" ht="21" hidden="false" customHeight="true" outlineLevel="0" collapsed="false">
      <c r="A33" s="98" t="n">
        <v>15</v>
      </c>
      <c r="B33" s="99" t="n">
        <v>1</v>
      </c>
      <c r="C33" s="100" t="n">
        <v>34400</v>
      </c>
      <c r="D33" s="11" t="s">
        <v>351</v>
      </c>
      <c r="E33" s="11" t="n">
        <v>0</v>
      </c>
      <c r="F33" s="103"/>
      <c r="G33" s="102" t="n">
        <v>0</v>
      </c>
      <c r="H33" s="103" t="n">
        <v>0</v>
      </c>
      <c r="I33" s="102" t="n">
        <v>0</v>
      </c>
      <c r="J33" s="103" t="n">
        <v>0</v>
      </c>
      <c r="K33" s="103" t="n">
        <v>0</v>
      </c>
      <c r="L33" s="103" t="n">
        <v>75095.2951425934</v>
      </c>
      <c r="M33" s="103"/>
      <c r="N33" s="103"/>
      <c r="O33" s="103" t="n">
        <v>0</v>
      </c>
      <c r="P33" s="103" t="n">
        <v>74774.4248592</v>
      </c>
      <c r="Q33" s="103" t="n">
        <v>0</v>
      </c>
      <c r="R33" s="103" t="n">
        <v>1</v>
      </c>
      <c r="S33" s="103" t="n">
        <v>0</v>
      </c>
      <c r="T33" s="103" t="n">
        <v>0</v>
      </c>
    </row>
    <row r="34" customFormat="false" ht="21" hidden="false" customHeight="true" outlineLevel="0" collapsed="false">
      <c r="A34" s="98" t="n">
        <v>33</v>
      </c>
      <c r="B34" s="99" t="n">
        <v>1</v>
      </c>
      <c r="C34" s="100" t="n">
        <v>34901</v>
      </c>
      <c r="D34" s="11" t="s">
        <v>352</v>
      </c>
      <c r="E34" s="11" t="n">
        <v>0</v>
      </c>
      <c r="F34" s="103"/>
      <c r="G34" s="102" t="n">
        <v>0</v>
      </c>
      <c r="H34" s="103" t="n">
        <v>1000</v>
      </c>
      <c r="I34" s="102" t="n">
        <v>0</v>
      </c>
      <c r="J34" s="103" t="n">
        <v>1000</v>
      </c>
      <c r="K34" s="103" t="n">
        <v>10</v>
      </c>
      <c r="L34" s="103" t="n">
        <v>1000</v>
      </c>
      <c r="M34" s="103"/>
      <c r="N34" s="103" t="n">
        <v>1000</v>
      </c>
      <c r="O34" s="103" t="n">
        <v>0</v>
      </c>
      <c r="P34" s="103" t="n">
        <v>6000</v>
      </c>
      <c r="Q34" s="103"/>
      <c r="R34" s="103"/>
      <c r="S34" s="103"/>
      <c r="T34" s="103"/>
    </row>
    <row r="35" customFormat="false" ht="21" hidden="false" customHeight="true" outlineLevel="0" collapsed="false">
      <c r="A35" s="98" t="n">
        <v>34</v>
      </c>
      <c r="B35" s="99" t="n">
        <v>1</v>
      </c>
      <c r="C35" s="100" t="n">
        <v>34902</v>
      </c>
      <c r="D35" s="11" t="s">
        <v>353</v>
      </c>
      <c r="E35" s="11" t="n">
        <v>0</v>
      </c>
      <c r="F35" s="103"/>
      <c r="G35" s="102" t="n">
        <v>0</v>
      </c>
      <c r="H35" s="103"/>
      <c r="I35" s="102" t="n">
        <v>0</v>
      </c>
      <c r="J35" s="103"/>
      <c r="K35" s="103" t="n">
        <v>0</v>
      </c>
      <c r="L35" s="103"/>
      <c r="M35" s="103"/>
      <c r="N35" s="103"/>
      <c r="O35" s="103" t="n">
        <v>-125</v>
      </c>
      <c r="P35" s="103"/>
      <c r="Q35" s="103" t="n">
        <v>56840.02</v>
      </c>
      <c r="R35" s="103" t="n">
        <v>45000</v>
      </c>
      <c r="S35" s="103" t="n">
        <v>33471.32</v>
      </c>
      <c r="T35" s="103"/>
    </row>
    <row r="36" customFormat="false" ht="21" hidden="false" customHeight="true" outlineLevel="0" collapsed="false">
      <c r="A36" s="98" t="n">
        <v>35</v>
      </c>
      <c r="B36" s="99" t="n">
        <v>1</v>
      </c>
      <c r="C36" s="100" t="n">
        <v>34903</v>
      </c>
      <c r="D36" s="11" t="s">
        <v>354</v>
      </c>
      <c r="E36" s="11" t="n">
        <v>0</v>
      </c>
      <c r="F36" s="103"/>
      <c r="G36" s="102" t="n">
        <v>0</v>
      </c>
      <c r="H36" s="103" t="n">
        <v>1000</v>
      </c>
      <c r="I36" s="102" t="n">
        <v>795</v>
      </c>
      <c r="J36" s="103" t="n">
        <v>1000</v>
      </c>
      <c r="K36" s="103" t="n">
        <v>525</v>
      </c>
      <c r="L36" s="103" t="n">
        <v>15000</v>
      </c>
      <c r="M36" s="103" t="n">
        <v>7035</v>
      </c>
      <c r="N36" s="103" t="n">
        <v>15000</v>
      </c>
      <c r="O36" s="103" t="n">
        <v>11442</v>
      </c>
      <c r="P36" s="103" t="n">
        <v>10000</v>
      </c>
      <c r="Q36" s="103" t="n">
        <v>0</v>
      </c>
      <c r="R36" s="103" t="n">
        <v>10000</v>
      </c>
      <c r="S36" s="103" t="n">
        <v>0</v>
      </c>
      <c r="T36" s="103"/>
    </row>
    <row r="37" customFormat="false" ht="21" hidden="false" customHeight="true" outlineLevel="0" collapsed="false">
      <c r="A37" s="98" t="n">
        <v>36</v>
      </c>
      <c r="B37" s="99" t="n">
        <v>1</v>
      </c>
      <c r="C37" s="100" t="n">
        <v>35001</v>
      </c>
      <c r="D37" s="11" t="s">
        <v>355</v>
      </c>
      <c r="E37" s="11" t="n">
        <v>0</v>
      </c>
      <c r="F37" s="103"/>
      <c r="G37" s="102" t="n">
        <v>0</v>
      </c>
      <c r="H37" s="103"/>
      <c r="I37" s="102" t="n">
        <v>0</v>
      </c>
      <c r="J37" s="103"/>
      <c r="K37" s="103" t="n">
        <v>0</v>
      </c>
      <c r="L37" s="103"/>
      <c r="M37" s="103"/>
      <c r="N37" s="103"/>
      <c r="O37" s="103" t="e">
        <f aca="false">NA()</f>
        <v>#N/A</v>
      </c>
      <c r="P37" s="103" t="n">
        <v>2097000</v>
      </c>
      <c r="Q37" s="103"/>
      <c r="R37" s="103"/>
      <c r="S37" s="103"/>
      <c r="T37" s="103"/>
    </row>
    <row r="38" customFormat="false" ht="21" hidden="false" customHeight="true" outlineLevel="0" collapsed="false">
      <c r="A38" s="98" t="n">
        <v>37</v>
      </c>
      <c r="B38" s="99" t="n">
        <v>1</v>
      </c>
      <c r="C38" s="100" t="n">
        <v>35002</v>
      </c>
      <c r="D38" s="11" t="s">
        <v>356</v>
      </c>
      <c r="E38" s="11" t="n">
        <v>0</v>
      </c>
      <c r="F38" s="103"/>
      <c r="G38" s="102" t="n">
        <v>0</v>
      </c>
      <c r="H38" s="103"/>
      <c r="I38" s="102" t="n">
        <v>0</v>
      </c>
      <c r="J38" s="103"/>
      <c r="K38" s="103" t="n">
        <v>0</v>
      </c>
      <c r="L38" s="103"/>
      <c r="M38" s="103"/>
      <c r="N38" s="103" t="n">
        <v>648545.58</v>
      </c>
      <c r="O38" s="103" t="e">
        <f aca="false">NA()</f>
        <v>#N/A</v>
      </c>
      <c r="P38" s="103" t="n">
        <v>648545.58</v>
      </c>
      <c r="Q38" s="103"/>
      <c r="R38" s="103"/>
      <c r="S38" s="103"/>
      <c r="T38" s="103"/>
    </row>
    <row r="39" customFormat="false" ht="21" hidden="false" customHeight="true" outlineLevel="0" collapsed="false">
      <c r="A39" s="98" t="n">
        <v>38</v>
      </c>
      <c r="B39" s="99"/>
      <c r="C39" s="100" t="n">
        <v>35003</v>
      </c>
      <c r="D39" s="11" t="s">
        <v>357</v>
      </c>
      <c r="E39" s="11" t="n">
        <v>0</v>
      </c>
      <c r="F39" s="103"/>
      <c r="G39" s="102" t="n">
        <v>0</v>
      </c>
      <c r="H39" s="103"/>
      <c r="I39" s="102" t="n">
        <v>0</v>
      </c>
      <c r="J39" s="103"/>
      <c r="K39" s="103" t="n">
        <v>0</v>
      </c>
      <c r="L39" s="103"/>
      <c r="M39" s="103"/>
      <c r="N39" s="103"/>
      <c r="O39" s="103" t="e">
        <f aca="false">NA()</f>
        <v>#N/A</v>
      </c>
      <c r="P39" s="103" t="n">
        <v>5400000</v>
      </c>
      <c r="Q39" s="103"/>
      <c r="R39" s="103"/>
      <c r="S39" s="103"/>
      <c r="T39" s="103"/>
    </row>
    <row r="40" customFormat="false" ht="21" hidden="false" customHeight="true" outlineLevel="0" collapsed="false">
      <c r="A40" s="98" t="n">
        <v>39</v>
      </c>
      <c r="B40" s="99"/>
      <c r="C40" s="100" t="n">
        <v>35005</v>
      </c>
      <c r="D40" s="11" t="s">
        <v>358</v>
      </c>
      <c r="E40" s="11" t="n">
        <v>0</v>
      </c>
      <c r="F40" s="103"/>
      <c r="G40" s="102" t="n">
        <v>0</v>
      </c>
      <c r="H40" s="103"/>
      <c r="I40" s="102" t="n">
        <v>-2844.09</v>
      </c>
      <c r="J40" s="103"/>
      <c r="K40" s="103" t="n">
        <v>408.05</v>
      </c>
      <c r="L40" s="103"/>
      <c r="M40" s="103"/>
      <c r="N40" s="103"/>
      <c r="O40" s="103"/>
      <c r="P40" s="103"/>
      <c r="Q40" s="103"/>
      <c r="R40" s="103"/>
      <c r="S40" s="103"/>
      <c r="T40" s="103"/>
    </row>
    <row r="41" customFormat="false" ht="21" hidden="false" customHeight="true" outlineLevel="0" collapsed="false">
      <c r="A41" s="98" t="n">
        <v>40</v>
      </c>
      <c r="B41" s="99"/>
      <c r="C41" s="100" t="n">
        <v>35008</v>
      </c>
      <c r="D41" s="11" t="s">
        <v>359</v>
      </c>
      <c r="E41" s="11" t="n">
        <v>0</v>
      </c>
      <c r="F41" s="103"/>
      <c r="G41" s="102" t="n">
        <v>0</v>
      </c>
      <c r="H41" s="103"/>
      <c r="I41" s="102" t="n">
        <v>0</v>
      </c>
      <c r="J41" s="103"/>
      <c r="K41" s="103" t="n">
        <v>537.43</v>
      </c>
      <c r="L41" s="103"/>
      <c r="M41" s="103"/>
      <c r="N41" s="103"/>
      <c r="O41" s="103"/>
      <c r="P41" s="103"/>
      <c r="Q41" s="103"/>
      <c r="R41" s="103"/>
      <c r="S41" s="103"/>
      <c r="T41" s="103"/>
    </row>
    <row r="42" customFormat="false" ht="21" hidden="false" customHeight="true" outlineLevel="0" collapsed="false">
      <c r="A42" s="98" t="n">
        <v>41</v>
      </c>
      <c r="B42" s="99"/>
      <c r="C42" s="100" t="n">
        <v>35010</v>
      </c>
      <c r="D42" s="11" t="s">
        <v>360</v>
      </c>
      <c r="E42" s="11" t="n">
        <v>0</v>
      </c>
      <c r="F42" s="103"/>
      <c r="G42" s="102" t="n">
        <v>0</v>
      </c>
      <c r="H42" s="103"/>
      <c r="I42" s="102" t="n">
        <v>3849.86</v>
      </c>
      <c r="J42" s="103"/>
      <c r="K42" s="103" t="n">
        <v>40063.57</v>
      </c>
      <c r="L42" s="103"/>
      <c r="M42" s="103"/>
      <c r="N42" s="103" t="n">
        <v>44515.08</v>
      </c>
      <c r="O42" s="103"/>
      <c r="P42" s="103"/>
      <c r="Q42" s="103"/>
      <c r="R42" s="103"/>
      <c r="S42" s="103"/>
      <c r="T42" s="103"/>
    </row>
    <row r="43" customFormat="false" ht="21" hidden="false" customHeight="true" outlineLevel="0" collapsed="false">
      <c r="A43" s="98" t="n">
        <v>44</v>
      </c>
      <c r="B43" s="99" t="n">
        <v>1</v>
      </c>
      <c r="C43" s="100" t="n">
        <v>39100</v>
      </c>
      <c r="D43" s="11" t="s">
        <v>361</v>
      </c>
      <c r="E43" s="11" t="n">
        <v>15000</v>
      </c>
      <c r="F43" s="103" t="n">
        <v>10000</v>
      </c>
      <c r="G43" s="102" t="n">
        <v>10930.15</v>
      </c>
      <c r="H43" s="103" t="n">
        <v>105000</v>
      </c>
      <c r="I43" s="102" t="n">
        <v>0</v>
      </c>
      <c r="J43" s="103" t="n">
        <v>80000</v>
      </c>
      <c r="K43" s="103" t="n">
        <v>0</v>
      </c>
      <c r="L43" s="103" t="n">
        <v>75000</v>
      </c>
      <c r="M43" s="103"/>
      <c r="N43" s="103" t="n">
        <v>50000</v>
      </c>
      <c r="O43" s="103" t="n">
        <v>13765.41</v>
      </c>
      <c r="P43" s="103" t="n">
        <v>75000</v>
      </c>
      <c r="Q43" s="103" t="n">
        <v>0</v>
      </c>
      <c r="R43" s="103" t="n">
        <v>200000</v>
      </c>
      <c r="S43" s="103" t="n">
        <v>35957.15</v>
      </c>
      <c r="T43" s="103" t="n">
        <v>11673.43</v>
      </c>
    </row>
    <row r="44" customFormat="false" ht="21" hidden="false" customHeight="true" outlineLevel="0" collapsed="false">
      <c r="A44" s="98" t="n">
        <v>43</v>
      </c>
      <c r="B44" s="99" t="n">
        <v>1</v>
      </c>
      <c r="C44" s="100" t="n">
        <v>39120</v>
      </c>
      <c r="D44" s="11" t="s">
        <v>362</v>
      </c>
      <c r="E44" s="11" t="n">
        <v>120000</v>
      </c>
      <c r="F44" s="103" t="n">
        <v>115000</v>
      </c>
      <c r="G44" s="102" t="n">
        <v>111869.57</v>
      </c>
      <c r="H44" s="103" t="n">
        <v>190000</v>
      </c>
      <c r="I44" s="102" t="n">
        <v>190598.82</v>
      </c>
      <c r="J44" s="103" t="n">
        <v>140000</v>
      </c>
      <c r="K44" s="103" t="n">
        <v>128871.35</v>
      </c>
      <c r="L44" s="103" t="n">
        <v>100000</v>
      </c>
      <c r="M44" s="103" t="n">
        <v>83864.72</v>
      </c>
      <c r="N44" s="103" t="n">
        <v>50000</v>
      </c>
      <c r="O44" s="103" t="n">
        <v>49947.45</v>
      </c>
      <c r="P44" s="103" t="n">
        <v>50000</v>
      </c>
      <c r="Q44" s="103" t="n">
        <v>33572.73</v>
      </c>
      <c r="R44" s="103" t="n">
        <v>55000</v>
      </c>
      <c r="S44" s="103" t="n">
        <v>31109.14</v>
      </c>
      <c r="T44" s="103" t="n">
        <v>56948.34</v>
      </c>
    </row>
    <row r="45" customFormat="false" ht="21" hidden="false" customHeight="true" outlineLevel="0" collapsed="false">
      <c r="A45" s="98" t="n">
        <v>42</v>
      </c>
      <c r="B45" s="99" t="n">
        <v>1</v>
      </c>
      <c r="C45" s="100" t="n">
        <v>39191</v>
      </c>
      <c r="D45" s="11" t="s">
        <v>363</v>
      </c>
      <c r="E45" s="11" t="n">
        <v>1000</v>
      </c>
      <c r="F45" s="103" t="n">
        <v>1000</v>
      </c>
      <c r="G45" s="102" t="n">
        <v>171.03</v>
      </c>
      <c r="H45" s="103" t="n">
        <v>5000</v>
      </c>
      <c r="I45" s="102" t="n">
        <v>0</v>
      </c>
      <c r="J45" s="103" t="n">
        <v>5000</v>
      </c>
      <c r="K45" s="103" t="n">
        <v>1929.01</v>
      </c>
      <c r="L45" s="103" t="n">
        <v>7000</v>
      </c>
      <c r="M45" s="103" t="n">
        <v>8538.82</v>
      </c>
      <c r="N45" s="103" t="n">
        <v>7000</v>
      </c>
      <c r="O45" s="103" t="n">
        <v>9038.75</v>
      </c>
      <c r="P45" s="103" t="n">
        <v>30000</v>
      </c>
      <c r="Q45" s="103" t="n">
        <v>4932.3</v>
      </c>
      <c r="R45" s="103" t="n">
        <v>6000</v>
      </c>
      <c r="S45" s="103" t="n">
        <v>2503.5</v>
      </c>
      <c r="T45" s="103" t="n">
        <v>4372.51</v>
      </c>
    </row>
    <row r="46" customFormat="false" ht="21" hidden="false" customHeight="true" outlineLevel="0" collapsed="false">
      <c r="A46" s="98" t="n">
        <v>45</v>
      </c>
      <c r="B46" s="99" t="n">
        <v>1</v>
      </c>
      <c r="C46" s="100" t="n">
        <v>39192</v>
      </c>
      <c r="D46" s="11" t="s">
        <v>364</v>
      </c>
      <c r="E46" s="11" t="n">
        <v>5000</v>
      </c>
      <c r="F46" s="103" t="n">
        <v>1000</v>
      </c>
      <c r="G46" s="102" t="n">
        <v>0</v>
      </c>
      <c r="H46" s="103" t="n">
        <v>12000</v>
      </c>
      <c r="I46" s="102" t="n">
        <v>8490.69</v>
      </c>
      <c r="J46" s="103" t="n">
        <v>3000</v>
      </c>
      <c r="K46" s="103" t="n">
        <v>-50</v>
      </c>
      <c r="L46" s="103" t="n">
        <v>1000</v>
      </c>
      <c r="M46" s="103"/>
      <c r="N46" s="103" t="n">
        <v>1000</v>
      </c>
      <c r="O46" s="103" t="n">
        <v>1060</v>
      </c>
      <c r="P46" s="103"/>
      <c r="Q46" s="103" t="n">
        <v>870.02</v>
      </c>
      <c r="R46" s="103" t="n">
        <v>10000</v>
      </c>
      <c r="S46" s="103"/>
      <c r="T46" s="103"/>
    </row>
    <row r="47" customFormat="false" ht="21" hidden="false" customHeight="true" outlineLevel="0" collapsed="false">
      <c r="A47" s="98" t="n">
        <v>46</v>
      </c>
      <c r="B47" s="99" t="n">
        <v>1</v>
      </c>
      <c r="C47" s="100" t="n">
        <v>39211</v>
      </c>
      <c r="D47" s="11" t="s">
        <v>365</v>
      </c>
      <c r="E47" s="11" t="n">
        <v>10000</v>
      </c>
      <c r="F47" s="103" t="n">
        <v>10000</v>
      </c>
      <c r="G47" s="102" t="n">
        <v>6987.67</v>
      </c>
      <c r="H47" s="103" t="n">
        <v>15000</v>
      </c>
      <c r="I47" s="102" t="n">
        <v>1898.87</v>
      </c>
      <c r="J47" s="103" t="n">
        <v>25000</v>
      </c>
      <c r="K47" s="103" t="n">
        <v>18374.09</v>
      </c>
      <c r="L47" s="103" t="n">
        <v>20000</v>
      </c>
      <c r="M47" s="103" t="n">
        <v>29762.18</v>
      </c>
      <c r="N47" s="103" t="n">
        <v>20000</v>
      </c>
      <c r="O47" s="103" t="n">
        <v>15783.75</v>
      </c>
      <c r="P47" s="103" t="n">
        <v>20000</v>
      </c>
      <c r="Q47" s="103" t="n">
        <v>0</v>
      </c>
      <c r="R47" s="103" t="n">
        <v>25000</v>
      </c>
      <c r="S47" s="103" t="n">
        <v>20775.4</v>
      </c>
      <c r="T47" s="103" t="n">
        <v>17854.59</v>
      </c>
    </row>
    <row r="48" customFormat="false" ht="21" hidden="false" customHeight="true" outlineLevel="0" collapsed="false">
      <c r="A48" s="98" t="n">
        <v>47</v>
      </c>
      <c r="B48" s="99" t="n">
        <v>1</v>
      </c>
      <c r="C48" s="100" t="n">
        <v>39300</v>
      </c>
      <c r="D48" s="11" t="s">
        <v>54</v>
      </c>
      <c r="E48" s="11" t="n">
        <v>10000</v>
      </c>
      <c r="F48" s="103" t="n">
        <v>10000</v>
      </c>
      <c r="G48" s="102" t="n">
        <v>-4503.69</v>
      </c>
      <c r="H48" s="103" t="n">
        <v>10000</v>
      </c>
      <c r="I48" s="102" t="n">
        <v>10385.45</v>
      </c>
      <c r="J48" s="103" t="n">
        <v>25000</v>
      </c>
      <c r="K48" s="103" t="n">
        <v>18307</v>
      </c>
      <c r="L48" s="103" t="n">
        <v>15000</v>
      </c>
      <c r="M48" s="103" t="n">
        <v>22414.76</v>
      </c>
      <c r="N48" s="103" t="n">
        <v>15000</v>
      </c>
      <c r="O48" s="103" t="n">
        <v>9839.91</v>
      </c>
      <c r="P48" s="103" t="n">
        <v>15000</v>
      </c>
      <c r="Q48" s="103" t="n">
        <v>397.35</v>
      </c>
      <c r="R48" s="103" t="n">
        <v>15000</v>
      </c>
      <c r="S48" s="103" t="n">
        <v>12993.15</v>
      </c>
      <c r="T48" s="103" t="n">
        <v>16494.46</v>
      </c>
    </row>
    <row r="49" customFormat="false" ht="21" hidden="false" customHeight="true" outlineLevel="0" collapsed="false">
      <c r="A49" s="98" t="n">
        <v>48</v>
      </c>
      <c r="B49" s="99" t="n">
        <v>1</v>
      </c>
      <c r="C49" s="100" t="n">
        <v>39701</v>
      </c>
      <c r="D49" s="11" t="s">
        <v>366</v>
      </c>
      <c r="E49" s="11" t="n">
        <v>1367286.41</v>
      </c>
      <c r="F49" s="16"/>
      <c r="G49" s="102" t="n">
        <v>0</v>
      </c>
      <c r="H49" s="16" t="n">
        <v>1367286.4128</v>
      </c>
      <c r="I49" s="102" t="n">
        <v>0</v>
      </c>
      <c r="J49" s="16" t="n">
        <v>1367286.4128</v>
      </c>
      <c r="K49" s="103" t="n">
        <v>0</v>
      </c>
      <c r="L49" s="103"/>
      <c r="M49" s="103"/>
      <c r="N49" s="103"/>
      <c r="O49" s="103" t="e">
        <f aca="false">NA()</f>
        <v>#N/A</v>
      </c>
      <c r="P49" s="103"/>
      <c r="Q49" s="103"/>
      <c r="R49" s="103"/>
      <c r="S49" s="103"/>
      <c r="T49" s="103"/>
    </row>
    <row r="50" customFormat="false" ht="21" hidden="false" customHeight="true" outlineLevel="0" collapsed="false">
      <c r="A50" s="98"/>
      <c r="B50" s="99" t="n">
        <v>1</v>
      </c>
      <c r="C50" s="100" t="n">
        <v>39706</v>
      </c>
      <c r="D50" s="11" t="s">
        <v>367</v>
      </c>
      <c r="E50" s="11" t="n">
        <v>3630000</v>
      </c>
      <c r="F50" s="16"/>
      <c r="G50" s="102"/>
      <c r="H50" s="16"/>
      <c r="I50" s="102"/>
      <c r="J50" s="16"/>
      <c r="K50" s="103"/>
      <c r="L50" s="103"/>
      <c r="M50" s="103"/>
      <c r="N50" s="103"/>
      <c r="O50" s="103"/>
      <c r="P50" s="103"/>
      <c r="Q50" s="103"/>
      <c r="R50" s="103"/>
      <c r="S50" s="103"/>
      <c r="T50" s="103"/>
    </row>
    <row r="51" customFormat="false" ht="21" hidden="false" customHeight="true" outlineLevel="0" collapsed="false">
      <c r="A51" s="98" t="n">
        <v>49</v>
      </c>
      <c r="B51" s="99" t="n">
        <v>1</v>
      </c>
      <c r="C51" s="100" t="n">
        <v>39702</v>
      </c>
      <c r="D51" s="11" t="s">
        <v>368</v>
      </c>
      <c r="E51" s="11" t="n">
        <v>3526882.25</v>
      </c>
      <c r="F51" s="16"/>
      <c r="G51" s="102" t="n">
        <v>0</v>
      </c>
      <c r="H51" s="16" t="n">
        <v>3526882.246</v>
      </c>
      <c r="I51" s="102" t="n">
        <v>0</v>
      </c>
      <c r="J51" s="16" t="n">
        <v>3526882.246</v>
      </c>
      <c r="K51" s="103" t="n">
        <v>0</v>
      </c>
      <c r="L51" s="103"/>
      <c r="M51" s="109" t="n">
        <v>155609003</v>
      </c>
      <c r="N51" s="103"/>
      <c r="O51" s="103" t="e">
        <f aca="false">NA()</f>
        <v>#N/A</v>
      </c>
      <c r="P51" s="103"/>
      <c r="Q51" s="103"/>
      <c r="R51" s="103"/>
      <c r="S51" s="103"/>
      <c r="T51" s="103"/>
    </row>
    <row r="52" customFormat="false" ht="21" hidden="false" customHeight="true" outlineLevel="0" collapsed="false">
      <c r="A52" s="98"/>
      <c r="B52" s="99"/>
      <c r="C52" s="100" t="n">
        <v>39704</v>
      </c>
      <c r="D52" s="11" t="s">
        <v>369</v>
      </c>
      <c r="E52" s="11" t="n">
        <v>6000000</v>
      </c>
      <c r="F52" s="16"/>
      <c r="G52" s="102"/>
      <c r="H52" s="16"/>
      <c r="I52" s="102"/>
      <c r="J52" s="16"/>
      <c r="K52" s="103"/>
      <c r="L52" s="103"/>
      <c r="M52" s="109"/>
      <c r="N52" s="103"/>
      <c r="O52" s="103"/>
      <c r="P52" s="103"/>
      <c r="Q52" s="103"/>
      <c r="R52" s="103"/>
      <c r="S52" s="103"/>
      <c r="T52" s="103"/>
    </row>
    <row r="53" customFormat="false" ht="21" hidden="false" customHeight="true" outlineLevel="0" collapsed="false">
      <c r="A53" s="98"/>
      <c r="B53" s="99"/>
      <c r="C53" s="100" t="n">
        <v>39705</v>
      </c>
      <c r="D53" s="11" t="s">
        <v>370</v>
      </c>
      <c r="E53" s="11" t="n">
        <v>17490980.9</v>
      </c>
      <c r="F53" s="16"/>
      <c r="G53" s="102"/>
      <c r="H53" s="16"/>
      <c r="I53" s="102"/>
      <c r="J53" s="16"/>
      <c r="K53" s="103"/>
      <c r="L53" s="103"/>
      <c r="M53" s="109"/>
      <c r="N53" s="103"/>
      <c r="O53" s="103"/>
      <c r="P53" s="103"/>
      <c r="Q53" s="103"/>
      <c r="R53" s="103"/>
      <c r="S53" s="103"/>
      <c r="T53" s="103"/>
    </row>
    <row r="54" customFormat="false" ht="21" hidden="false" customHeight="true" outlineLevel="0" collapsed="false">
      <c r="A54" s="98" t="n">
        <v>50</v>
      </c>
      <c r="B54" s="99" t="n">
        <v>1</v>
      </c>
      <c r="C54" s="100" t="n">
        <v>39900</v>
      </c>
      <c r="D54" s="11" t="s">
        <v>371</v>
      </c>
      <c r="E54" s="11" t="n">
        <v>100000</v>
      </c>
      <c r="F54" s="103" t="n">
        <v>100000</v>
      </c>
      <c r="G54" s="102" t="n">
        <v>124388.41</v>
      </c>
      <c r="H54" s="103" t="n">
        <v>35000</v>
      </c>
      <c r="I54" s="102" t="n">
        <v>37492.09</v>
      </c>
      <c r="J54" s="103" t="n">
        <v>20000</v>
      </c>
      <c r="K54" s="103" t="n">
        <v>211590.5</v>
      </c>
      <c r="L54" s="103" t="n">
        <v>20000</v>
      </c>
      <c r="M54" s="103" t="n">
        <v>125381.86</v>
      </c>
      <c r="N54" s="103" t="n">
        <v>20000</v>
      </c>
      <c r="O54" s="103" t="n">
        <v>39218.7</v>
      </c>
      <c r="P54" s="103" t="n">
        <v>20000</v>
      </c>
      <c r="Q54" s="103" t="n">
        <v>8750.45</v>
      </c>
      <c r="R54" s="103" t="n">
        <v>40000</v>
      </c>
      <c r="S54" s="103" t="n">
        <v>115762.25</v>
      </c>
      <c r="T54" s="103" t="n">
        <v>29801.19</v>
      </c>
    </row>
    <row r="55" customFormat="false" ht="21" hidden="false" customHeight="true" outlineLevel="0" collapsed="false">
      <c r="A55" s="98" t="n">
        <v>51</v>
      </c>
      <c r="B55" s="99" t="n">
        <v>1</v>
      </c>
      <c r="C55" s="100" t="n">
        <v>39901</v>
      </c>
      <c r="D55" s="11" t="s">
        <v>372</v>
      </c>
      <c r="E55" s="11"/>
      <c r="F55" s="103"/>
      <c r="G55" s="102" t="n">
        <v>0</v>
      </c>
      <c r="H55" s="103" t="n">
        <v>1000</v>
      </c>
      <c r="I55" s="102" t="n">
        <v>119</v>
      </c>
      <c r="J55" s="103" t="n">
        <v>1000</v>
      </c>
      <c r="K55" s="103" t="n">
        <v>0</v>
      </c>
      <c r="L55" s="103" t="n">
        <v>10000</v>
      </c>
      <c r="M55" s="103"/>
      <c r="N55" s="103" t="n">
        <v>10000</v>
      </c>
      <c r="O55" s="103" t="n">
        <v>9878</v>
      </c>
      <c r="P55" s="103" t="n">
        <v>5000</v>
      </c>
      <c r="Q55" s="103" t="n">
        <v>0</v>
      </c>
      <c r="R55" s="103" t="n">
        <v>6000</v>
      </c>
      <c r="S55" s="103" t="n">
        <v>0</v>
      </c>
      <c r="T55" s="103" t="n">
        <v>4482.51</v>
      </c>
    </row>
    <row r="56" customFormat="false" ht="21" hidden="false" customHeight="true" outlineLevel="0" collapsed="false">
      <c r="A56" s="98" t="n">
        <v>52</v>
      </c>
      <c r="B56" s="99" t="n">
        <v>1</v>
      </c>
      <c r="C56" s="100" t="n">
        <v>39902</v>
      </c>
      <c r="D56" s="11" t="s">
        <v>373</v>
      </c>
      <c r="E56" s="11"/>
      <c r="F56" s="103"/>
      <c r="G56" s="102" t="n">
        <v>0</v>
      </c>
      <c r="H56" s="103" t="n">
        <v>1000</v>
      </c>
      <c r="I56" s="102" t="n">
        <v>0</v>
      </c>
      <c r="J56" s="103" t="n">
        <v>1000</v>
      </c>
      <c r="K56" s="103" t="n">
        <v>60</v>
      </c>
      <c r="L56" s="103" t="n">
        <v>10000</v>
      </c>
      <c r="M56" s="103"/>
      <c r="N56" s="103" t="n">
        <v>10000</v>
      </c>
      <c r="O56" s="103" t="n">
        <v>10217.21</v>
      </c>
      <c r="P56" s="103" t="n">
        <v>24000</v>
      </c>
      <c r="Q56" s="103"/>
      <c r="R56" s="103"/>
      <c r="S56" s="103"/>
      <c r="T56" s="103"/>
    </row>
    <row r="57" customFormat="false" ht="21" hidden="false" customHeight="true" outlineLevel="0" collapsed="false">
      <c r="A57" s="98" t="n">
        <v>53</v>
      </c>
      <c r="B57" s="99" t="n">
        <v>1</v>
      </c>
      <c r="C57" s="100" t="n">
        <v>39903</v>
      </c>
      <c r="D57" s="11" t="s">
        <v>374</v>
      </c>
      <c r="E57" s="11"/>
      <c r="F57" s="103"/>
      <c r="G57" s="102" t="n">
        <v>0</v>
      </c>
      <c r="H57" s="103" t="n">
        <v>2000</v>
      </c>
      <c r="I57" s="102" t="n">
        <v>1596</v>
      </c>
      <c r="J57" s="103" t="n">
        <v>1000</v>
      </c>
      <c r="K57" s="103" t="n">
        <v>1250</v>
      </c>
      <c r="L57" s="103" t="n">
        <v>10</v>
      </c>
      <c r="M57" s="103"/>
      <c r="N57" s="103" t="n">
        <v>10</v>
      </c>
      <c r="O57" s="103" t="n">
        <v>1.24</v>
      </c>
      <c r="P57" s="103" t="n">
        <v>10</v>
      </c>
      <c r="Q57" s="103"/>
      <c r="R57" s="103"/>
      <c r="S57" s="103"/>
      <c r="T57" s="103"/>
    </row>
    <row r="58" customFormat="false" ht="21" hidden="false" customHeight="true" outlineLevel="0" collapsed="false">
      <c r="A58" s="98" t="n">
        <v>55</v>
      </c>
      <c r="B58" s="99" t="n">
        <v>1</v>
      </c>
      <c r="C58" s="100" t="n">
        <v>39904</v>
      </c>
      <c r="D58" s="11" t="s">
        <v>375</v>
      </c>
      <c r="E58" s="11"/>
      <c r="F58" s="103"/>
      <c r="G58" s="102" t="n">
        <v>0</v>
      </c>
      <c r="H58" s="103" t="n">
        <v>0</v>
      </c>
      <c r="I58" s="102" t="n">
        <v>0</v>
      </c>
      <c r="J58" s="103" t="n">
        <v>0</v>
      </c>
      <c r="K58" s="103" t="n">
        <v>0</v>
      </c>
      <c r="L58" s="103" t="n">
        <v>0</v>
      </c>
      <c r="M58" s="103"/>
      <c r="N58" s="103" t="n">
        <v>0</v>
      </c>
      <c r="O58" s="103" t="n">
        <v>15188.2</v>
      </c>
      <c r="P58" s="103" t="n">
        <v>10</v>
      </c>
      <c r="Q58" s="103"/>
      <c r="R58" s="103"/>
      <c r="S58" s="103"/>
      <c r="T58" s="103"/>
    </row>
    <row r="59" customFormat="false" ht="21" hidden="false" customHeight="true" outlineLevel="0" collapsed="false">
      <c r="A59" s="98" t="n">
        <v>54</v>
      </c>
      <c r="B59" s="99"/>
      <c r="C59" s="100" t="n">
        <v>39995</v>
      </c>
      <c r="D59" s="11" t="s">
        <v>376</v>
      </c>
      <c r="E59" s="11"/>
      <c r="F59" s="103"/>
      <c r="G59" s="102" t="n">
        <v>0</v>
      </c>
      <c r="H59" s="103" t="n">
        <v>0</v>
      </c>
      <c r="I59" s="102" t="n">
        <v>0</v>
      </c>
      <c r="J59" s="103" t="n">
        <v>0</v>
      </c>
      <c r="K59" s="103" t="n">
        <v>0</v>
      </c>
      <c r="L59" s="103" t="n">
        <v>0</v>
      </c>
      <c r="M59" s="103" t="s">
        <v>377</v>
      </c>
      <c r="N59" s="103" t="n">
        <v>60000</v>
      </c>
      <c r="O59" s="103"/>
      <c r="P59" s="103"/>
      <c r="Q59" s="103"/>
      <c r="R59" s="103"/>
      <c r="S59" s="103"/>
      <c r="T59" s="103"/>
    </row>
    <row r="60" customFormat="false" ht="21" hidden="false" customHeight="true" outlineLevel="0" collapsed="false">
      <c r="A60" s="104" t="n">
        <v>56</v>
      </c>
      <c r="B60" s="38" t="s">
        <v>324</v>
      </c>
      <c r="C60" s="105" t="s">
        <v>57</v>
      </c>
      <c r="D60" s="38" t="s">
        <v>378</v>
      </c>
      <c r="E60" s="106" t="n">
        <f aca="false">SUM(E10:E59)</f>
        <v>36447181.53</v>
      </c>
      <c r="F60" s="107" t="n">
        <f aca="false">SUM(F10:F59)</f>
        <v>4471000</v>
      </c>
      <c r="G60" s="107" t="n">
        <f aca="false">SUM(G4:G58)</f>
        <v>12710632.61</v>
      </c>
      <c r="H60" s="107" t="n">
        <v>33250149.5588</v>
      </c>
      <c r="I60" s="107" t="n">
        <v>4729204.43</v>
      </c>
      <c r="J60" s="107" t="n">
        <f aca="false">SUM(J4:J58)</f>
        <v>19261168.6588</v>
      </c>
      <c r="K60" s="107" t="n">
        <v>4813265.52</v>
      </c>
      <c r="L60" s="107" t="n">
        <v>5129105.29514259</v>
      </c>
      <c r="M60" s="107" t="n">
        <f aca="false">SUM(M4:M58)</f>
        <v>169574430.16</v>
      </c>
      <c r="N60" s="107" t="n">
        <f aca="false">SUM(N4:N58)</f>
        <v>15602070.66</v>
      </c>
      <c r="O60" s="39" t="n">
        <v>3951298.75</v>
      </c>
      <c r="P60" s="107" t="n">
        <f aca="false">SUM(P4:P58)</f>
        <v>23145340.0048592</v>
      </c>
      <c r="Q60" s="107" t="n">
        <f aca="false">SUM(Q4:Q58)</f>
        <v>11643663.86</v>
      </c>
      <c r="R60" s="107" t="n">
        <f aca="false">SUM(R4:R58)</f>
        <v>13812801</v>
      </c>
      <c r="S60" s="107" t="n">
        <f aca="false">SUM(S4:S58)</f>
        <v>12795327.27</v>
      </c>
      <c r="T60" s="107" t="n">
        <f aca="false">SUM(T4:T58)</f>
        <v>9936417.06</v>
      </c>
    </row>
    <row r="61" customFormat="false" ht="21" hidden="false" customHeight="true" outlineLevel="0" collapsed="false">
      <c r="A61" s="98" t="n">
        <v>57</v>
      </c>
      <c r="B61" s="99" t="n">
        <v>1</v>
      </c>
      <c r="C61" s="100" t="n">
        <v>42000</v>
      </c>
      <c r="D61" s="11" t="s">
        <v>379</v>
      </c>
      <c r="E61" s="11" t="n">
        <v>2000000</v>
      </c>
      <c r="F61" s="103" t="n">
        <v>1998768.03</v>
      </c>
      <c r="G61" s="102" t="n">
        <v>1909623.32</v>
      </c>
      <c r="H61" s="103" t="n">
        <v>1922000</v>
      </c>
      <c r="I61" s="102" t="n">
        <v>1919925.48</v>
      </c>
      <c r="J61" s="103" t="n">
        <v>1860000</v>
      </c>
      <c r="K61" s="103" t="n">
        <v>1768236.24</v>
      </c>
      <c r="L61" s="103" t="n">
        <v>1800000</v>
      </c>
      <c r="M61" s="103" t="n">
        <v>2037615.48</v>
      </c>
      <c r="N61" s="103" t="n">
        <v>2250000</v>
      </c>
      <c r="O61" s="103" t="n">
        <v>2208992.61</v>
      </c>
      <c r="P61" s="103" t="n">
        <v>2150000</v>
      </c>
      <c r="Q61" s="103" t="n">
        <v>2069849.6</v>
      </c>
      <c r="R61" s="103" t="n">
        <v>1943482.8</v>
      </c>
      <c r="S61" s="103" t="n">
        <v>1871801.77</v>
      </c>
      <c r="T61" s="103" t="n">
        <v>1490627.76</v>
      </c>
    </row>
    <row r="62" customFormat="false" ht="21" hidden="false" customHeight="true" outlineLevel="0" collapsed="false">
      <c r="A62" s="98" t="n">
        <v>58</v>
      </c>
      <c r="B62" s="99"/>
      <c r="C62" s="100" t="n">
        <v>42001</v>
      </c>
      <c r="D62" s="11" t="s">
        <v>380</v>
      </c>
      <c r="E62" s="11"/>
      <c r="F62" s="103"/>
      <c r="G62" s="102" t="n">
        <v>0</v>
      </c>
      <c r="H62" s="103" t="n">
        <v>0</v>
      </c>
      <c r="I62" s="102" t="n">
        <v>0</v>
      </c>
      <c r="J62" s="103" t="n">
        <v>0</v>
      </c>
      <c r="K62" s="103" t="n">
        <v>180267.6</v>
      </c>
      <c r="L62" s="103" t="n">
        <v>0</v>
      </c>
      <c r="M62" s="103"/>
      <c r="N62" s="103"/>
      <c r="O62" s="103"/>
      <c r="P62" s="103"/>
      <c r="Q62" s="103"/>
      <c r="R62" s="103"/>
      <c r="S62" s="103"/>
      <c r="T62" s="103"/>
    </row>
    <row r="63" customFormat="false" ht="21" hidden="false" customHeight="true" outlineLevel="0" collapsed="false">
      <c r="A63" s="98" t="n">
        <v>59</v>
      </c>
      <c r="B63" s="99"/>
      <c r="C63" s="100" t="n">
        <v>42002</v>
      </c>
      <c r="D63" s="11" t="s">
        <v>381</v>
      </c>
      <c r="E63" s="11"/>
      <c r="F63" s="103"/>
      <c r="G63" s="102" t="n">
        <v>0</v>
      </c>
      <c r="H63" s="103"/>
      <c r="I63" s="102" t="n">
        <v>54904.68</v>
      </c>
      <c r="J63" s="103" t="n">
        <v>20000</v>
      </c>
      <c r="K63" s="103" t="n">
        <v>12755.88</v>
      </c>
      <c r="L63" s="103"/>
      <c r="M63" s="103"/>
      <c r="N63" s="103"/>
      <c r="O63" s="103"/>
      <c r="P63" s="103"/>
      <c r="Q63" s="103"/>
      <c r="R63" s="103"/>
      <c r="S63" s="103"/>
      <c r="T63" s="103"/>
    </row>
    <row r="64" customFormat="false" ht="21" hidden="false" customHeight="true" outlineLevel="0" collapsed="false">
      <c r="A64" s="98" t="n">
        <v>60</v>
      </c>
      <c r="B64" s="99" t="n">
        <v>1</v>
      </c>
      <c r="C64" s="100" t="n">
        <v>450802</v>
      </c>
      <c r="D64" s="11" t="s">
        <v>382</v>
      </c>
      <c r="E64" s="11"/>
      <c r="F64" s="103"/>
      <c r="G64" s="102" t="n">
        <v>0</v>
      </c>
      <c r="H64" s="103"/>
      <c r="I64" s="102" t="n">
        <v>0</v>
      </c>
      <c r="J64" s="103" t="n">
        <v>1000</v>
      </c>
      <c r="K64" s="103" t="n">
        <v>0</v>
      </c>
      <c r="L64" s="103" t="n">
        <v>15000</v>
      </c>
      <c r="M64" s="103"/>
      <c r="N64" s="103" t="n">
        <v>15000</v>
      </c>
      <c r="O64" s="103" t="n">
        <v>13247.93</v>
      </c>
      <c r="P64" s="103"/>
      <c r="Q64" s="103" t="n">
        <v>0</v>
      </c>
      <c r="R64" s="103" t="n">
        <v>6785</v>
      </c>
      <c r="S64" s="103"/>
      <c r="T64" s="103"/>
    </row>
    <row r="65" customFormat="false" ht="21" hidden="false" customHeight="true" outlineLevel="0" collapsed="false">
      <c r="A65" s="98" t="n">
        <v>61</v>
      </c>
      <c r="B65" s="99" t="n">
        <v>1</v>
      </c>
      <c r="C65" s="100" t="n">
        <v>450800</v>
      </c>
      <c r="D65" s="11" t="s">
        <v>383</v>
      </c>
      <c r="E65" s="11"/>
      <c r="F65" s="103"/>
      <c r="G65" s="102" t="n">
        <v>0</v>
      </c>
      <c r="H65" s="103"/>
      <c r="I65" s="102" t="n">
        <v>199138.84</v>
      </c>
      <c r="J65" s="103" t="n">
        <v>50000</v>
      </c>
      <c r="K65" s="103" t="n">
        <v>112659.4</v>
      </c>
      <c r="L65" s="103" t="n">
        <v>20000</v>
      </c>
      <c r="M65" s="103" t="n">
        <v>159375.68</v>
      </c>
      <c r="N65" s="103" t="n">
        <v>15000</v>
      </c>
      <c r="O65" s="103" t="n">
        <v>6682.74</v>
      </c>
      <c r="P65" s="103" t="n">
        <v>15000</v>
      </c>
      <c r="Q65" s="103" t="n">
        <v>2500</v>
      </c>
      <c r="R65" s="103" t="n">
        <v>12000</v>
      </c>
      <c r="S65" s="103" t="n">
        <v>23946.64</v>
      </c>
      <c r="T65" s="103" t="n">
        <v>8125.38</v>
      </c>
    </row>
    <row r="66" customFormat="false" ht="21" hidden="false" customHeight="true" outlineLevel="0" collapsed="false">
      <c r="A66" s="98" t="n">
        <v>62</v>
      </c>
      <c r="B66" s="100" t="n">
        <v>1</v>
      </c>
      <c r="C66" s="100" t="n">
        <v>450803</v>
      </c>
      <c r="D66" s="11" t="s">
        <v>384</v>
      </c>
      <c r="E66" s="11"/>
      <c r="F66" s="103"/>
      <c r="G66" s="102" t="n">
        <v>0</v>
      </c>
      <c r="H66" s="103"/>
      <c r="I66" s="102" t="n">
        <v>0</v>
      </c>
      <c r="J66" s="103" t="n">
        <v>1000</v>
      </c>
      <c r="K66" s="103" t="n">
        <v>0</v>
      </c>
      <c r="L66" s="103" t="n">
        <v>9000</v>
      </c>
      <c r="M66" s="103"/>
      <c r="N66" s="103" t="n">
        <v>9000</v>
      </c>
      <c r="O66" s="103"/>
      <c r="P66" s="103"/>
      <c r="Q66" s="103"/>
      <c r="R66" s="103"/>
      <c r="S66" s="103"/>
      <c r="T66" s="103"/>
    </row>
    <row r="67" customFormat="false" ht="21" hidden="false" customHeight="true" outlineLevel="0" collapsed="false">
      <c r="A67" s="98" t="n">
        <v>63</v>
      </c>
      <c r="B67" s="99" t="n">
        <v>1</v>
      </c>
      <c r="C67" s="100" t="n">
        <v>450020</v>
      </c>
      <c r="D67" s="11" t="s">
        <v>385</v>
      </c>
      <c r="E67" s="11"/>
      <c r="F67" s="103"/>
      <c r="G67" s="102" t="n">
        <v>0</v>
      </c>
      <c r="H67" s="103" t="n">
        <v>15000</v>
      </c>
      <c r="I67" s="102" t="n">
        <v>16737.64</v>
      </c>
      <c r="J67" s="103"/>
      <c r="K67" s="103" t="n">
        <v>12193.81</v>
      </c>
      <c r="L67" s="103" t="n">
        <v>40000</v>
      </c>
      <c r="M67" s="103" t="n">
        <v>39966.1</v>
      </c>
      <c r="N67" s="103"/>
      <c r="O67" s="103" t="n">
        <v>0</v>
      </c>
      <c r="P67" s="103" t="n">
        <v>39000</v>
      </c>
      <c r="Q67" s="103" t="n">
        <v>0</v>
      </c>
      <c r="R67" s="103" t="n">
        <v>32223.66</v>
      </c>
      <c r="S67" s="103" t="n">
        <v>51210.84</v>
      </c>
      <c r="T67" s="103" t="n">
        <v>66738.63</v>
      </c>
    </row>
    <row r="68" customFormat="false" ht="21" hidden="false" customHeight="true" outlineLevel="0" collapsed="false">
      <c r="A68" s="98" t="n">
        <v>64</v>
      </c>
      <c r="B68" s="99" t="n">
        <v>1</v>
      </c>
      <c r="C68" s="100" t="n">
        <v>450301</v>
      </c>
      <c r="D68" s="11" t="s">
        <v>386</v>
      </c>
      <c r="E68" s="11"/>
      <c r="F68" s="103"/>
      <c r="G68" s="102" t="n">
        <v>0</v>
      </c>
      <c r="H68" s="103"/>
      <c r="I68" s="102" t="n">
        <v>0</v>
      </c>
      <c r="J68" s="103" t="n">
        <v>1000</v>
      </c>
      <c r="K68" s="103" t="n">
        <v>0</v>
      </c>
      <c r="L68" s="103" t="n">
        <v>15000</v>
      </c>
      <c r="M68" s="103"/>
      <c r="N68" s="103" t="n">
        <v>15000</v>
      </c>
      <c r="O68" s="103" t="n">
        <v>4427.86</v>
      </c>
      <c r="P68" s="103" t="n">
        <v>15000</v>
      </c>
      <c r="Q68" s="103" t="n">
        <v>21724.61</v>
      </c>
      <c r="R68" s="103" t="n">
        <v>16000</v>
      </c>
      <c r="S68" s="103" t="n">
        <v>0</v>
      </c>
      <c r="T68" s="103" t="n">
        <v>12334.68</v>
      </c>
    </row>
    <row r="69" customFormat="false" ht="21" hidden="false" customHeight="true" outlineLevel="0" collapsed="false">
      <c r="A69" s="98" t="n">
        <v>65</v>
      </c>
      <c r="B69" s="99" t="n">
        <v>1</v>
      </c>
      <c r="C69" s="100" t="n">
        <v>450601</v>
      </c>
      <c r="D69" s="11" t="s">
        <v>387</v>
      </c>
      <c r="E69" s="11" t="n">
        <v>0</v>
      </c>
      <c r="F69" s="103" t="n">
        <v>20000</v>
      </c>
      <c r="G69" s="102" t="n">
        <v>19950</v>
      </c>
      <c r="H69" s="103" t="n">
        <v>30000</v>
      </c>
      <c r="I69" s="102" t="n">
        <v>0</v>
      </c>
      <c r="J69" s="103" t="n">
        <v>30000</v>
      </c>
      <c r="K69" s="103" t="n">
        <v>0</v>
      </c>
      <c r="L69" s="103" t="n">
        <v>60000</v>
      </c>
      <c r="M69" s="103" t="n">
        <v>74612.82</v>
      </c>
      <c r="N69" s="103" t="n">
        <v>60000</v>
      </c>
      <c r="O69" s="103" t="n">
        <v>49865.04</v>
      </c>
      <c r="P69" s="103" t="n">
        <v>60000</v>
      </c>
      <c r="Q69" s="103" t="n">
        <v>0</v>
      </c>
      <c r="R69" s="103" t="n">
        <v>100000</v>
      </c>
      <c r="S69" s="103" t="n">
        <v>18976.63</v>
      </c>
      <c r="T69" s="103" t="n">
        <v>18976.53</v>
      </c>
    </row>
    <row r="70" customFormat="false" ht="21" hidden="false" customHeight="true" outlineLevel="0" collapsed="false">
      <c r="A70" s="98" t="n">
        <v>66</v>
      </c>
      <c r="B70" s="99" t="n">
        <v>1</v>
      </c>
      <c r="C70" s="100" t="n">
        <v>450602</v>
      </c>
      <c r="D70" s="11" t="s">
        <v>388</v>
      </c>
      <c r="E70" s="11"/>
      <c r="F70" s="103"/>
      <c r="G70" s="102" t="n">
        <v>0</v>
      </c>
      <c r="H70" s="103"/>
      <c r="I70" s="102" t="n">
        <v>25000</v>
      </c>
      <c r="J70" s="103" t="n">
        <v>25000</v>
      </c>
      <c r="K70" s="103" t="n">
        <v>0</v>
      </c>
      <c r="L70" s="103" t="n">
        <v>40000</v>
      </c>
      <c r="M70" s="103" t="n">
        <v>24000</v>
      </c>
      <c r="N70" s="103"/>
      <c r="O70" s="103" t="e">
        <f aca="false">NA()</f>
        <v>#N/A</v>
      </c>
      <c r="P70" s="103" t="n">
        <v>12000</v>
      </c>
      <c r="Q70" s="103" t="n">
        <v>12000</v>
      </c>
      <c r="R70" s="103" t="n">
        <v>12000</v>
      </c>
      <c r="S70" s="103" t="n">
        <v>3000</v>
      </c>
      <c r="T70" s="103" t="n">
        <v>0</v>
      </c>
    </row>
    <row r="71" customFormat="false" ht="21" hidden="false" customHeight="true" outlineLevel="0" collapsed="false">
      <c r="A71" s="98" t="n">
        <v>67</v>
      </c>
      <c r="B71" s="99" t="n">
        <v>1</v>
      </c>
      <c r="C71" s="100" t="n">
        <v>450302</v>
      </c>
      <c r="D71" s="11" t="s">
        <v>389</v>
      </c>
      <c r="E71" s="11"/>
      <c r="F71" s="103"/>
      <c r="G71" s="102" t="n">
        <v>0</v>
      </c>
      <c r="H71" s="103" t="n">
        <v>15000</v>
      </c>
      <c r="I71" s="102" t="n">
        <v>0</v>
      </c>
      <c r="J71" s="103" t="n">
        <v>15000</v>
      </c>
      <c r="K71" s="103" t="n">
        <v>0</v>
      </c>
      <c r="L71" s="103" t="n">
        <v>15000</v>
      </c>
      <c r="M71" s="103"/>
      <c r="N71" s="103" t="n">
        <v>15000</v>
      </c>
      <c r="O71" s="103" t="n">
        <v>13076.19</v>
      </c>
      <c r="P71" s="103" t="n">
        <v>30000</v>
      </c>
      <c r="Q71" s="103"/>
      <c r="R71" s="103" t="n">
        <v>45105</v>
      </c>
      <c r="S71" s="103"/>
      <c r="T71" s="103"/>
    </row>
    <row r="72" customFormat="false" ht="21" hidden="false" customHeight="true" outlineLevel="0" collapsed="false">
      <c r="A72" s="98" t="n">
        <v>68</v>
      </c>
      <c r="B72" s="99" t="n">
        <v>1</v>
      </c>
      <c r="C72" s="100" t="n">
        <v>450021</v>
      </c>
      <c r="D72" s="11" t="s">
        <v>390</v>
      </c>
      <c r="E72" s="11"/>
      <c r="F72" s="103"/>
      <c r="G72" s="102" t="n">
        <v>0</v>
      </c>
      <c r="H72" s="103"/>
      <c r="I72" s="102" t="n">
        <v>0</v>
      </c>
      <c r="J72" s="103" t="n">
        <v>30000</v>
      </c>
      <c r="K72" s="103" t="n">
        <v>45422.12</v>
      </c>
      <c r="L72" s="103" t="n">
        <v>15000</v>
      </c>
      <c r="M72" s="103" t="n">
        <v>29788.8</v>
      </c>
      <c r="N72" s="103" t="n">
        <v>30000</v>
      </c>
      <c r="O72" s="103" t="n">
        <v>14391.2</v>
      </c>
      <c r="P72" s="103"/>
      <c r="Q72" s="103"/>
      <c r="R72" s="103"/>
      <c r="S72" s="103"/>
      <c r="T72" s="103"/>
    </row>
    <row r="73" customFormat="false" ht="21" hidden="false" customHeight="true" outlineLevel="0" collapsed="false">
      <c r="A73" s="98" t="n">
        <v>69</v>
      </c>
      <c r="B73" s="99"/>
      <c r="C73" s="100" t="n">
        <v>450023</v>
      </c>
      <c r="D73" s="11" t="s">
        <v>391</v>
      </c>
      <c r="E73" s="11"/>
      <c r="F73" s="103"/>
      <c r="G73" s="102" t="n">
        <v>0</v>
      </c>
      <c r="H73" s="103"/>
      <c r="I73" s="102" t="n">
        <v>0</v>
      </c>
      <c r="J73" s="103" t="n">
        <v>15000</v>
      </c>
      <c r="K73" s="103" t="n">
        <v>50628.18</v>
      </c>
      <c r="L73" s="103" t="n">
        <v>0</v>
      </c>
      <c r="M73" s="103" t="n">
        <v>41682.96</v>
      </c>
      <c r="N73" s="103"/>
      <c r="O73" s="103"/>
      <c r="P73" s="103"/>
      <c r="Q73" s="103"/>
      <c r="R73" s="103"/>
      <c r="S73" s="103"/>
      <c r="T73" s="103"/>
    </row>
    <row r="74" customFormat="false" ht="21" hidden="false" customHeight="true" outlineLevel="0" collapsed="false">
      <c r="A74" s="98" t="n">
        <v>70</v>
      </c>
      <c r="B74" s="99" t="n">
        <v>1</v>
      </c>
      <c r="C74" s="100" t="n">
        <v>450801</v>
      </c>
      <c r="D74" s="11" t="s">
        <v>392</v>
      </c>
      <c r="E74" s="11"/>
      <c r="F74" s="103"/>
      <c r="G74" s="102" t="n">
        <v>0</v>
      </c>
      <c r="H74" s="103" t="n">
        <v>5000</v>
      </c>
      <c r="I74" s="102" t="n">
        <v>5345.89</v>
      </c>
      <c r="J74" s="103" t="n">
        <v>10000</v>
      </c>
      <c r="K74" s="103" t="n">
        <v>0</v>
      </c>
      <c r="L74" s="103" t="n">
        <v>30000</v>
      </c>
      <c r="M74" s="103"/>
      <c r="N74" s="103" t="n">
        <v>10000</v>
      </c>
      <c r="O74" s="103" t="n">
        <v>9621</v>
      </c>
      <c r="P74" s="103" t="n">
        <v>10000</v>
      </c>
      <c r="Q74" s="103" t="n">
        <v>0</v>
      </c>
      <c r="R74" s="103" t="n">
        <v>15000</v>
      </c>
      <c r="S74" s="103" t="n">
        <v>15000</v>
      </c>
      <c r="T74" s="103"/>
    </row>
    <row r="75" customFormat="false" ht="21" hidden="false" customHeight="true" outlineLevel="0" collapsed="false">
      <c r="A75" s="98" t="n">
        <v>71</v>
      </c>
      <c r="B75" s="99"/>
      <c r="C75" s="100" t="n">
        <v>450806</v>
      </c>
      <c r="D75" s="11" t="s">
        <v>393</v>
      </c>
      <c r="E75" s="11"/>
      <c r="F75" s="103"/>
      <c r="G75" s="102" t="n">
        <v>0</v>
      </c>
      <c r="H75" s="103"/>
      <c r="I75" s="102" t="n">
        <v>0</v>
      </c>
      <c r="J75" s="103"/>
      <c r="K75" s="103" t="n">
        <v>108082.66</v>
      </c>
      <c r="L75" s="103"/>
      <c r="M75" s="103" t="n">
        <v>177288.34</v>
      </c>
      <c r="N75" s="103"/>
      <c r="O75" s="103"/>
      <c r="P75" s="103"/>
      <c r="Q75" s="103"/>
      <c r="R75" s="103"/>
      <c r="S75" s="103"/>
      <c r="T75" s="103"/>
    </row>
    <row r="76" customFormat="false" ht="21" hidden="false" customHeight="true" outlineLevel="0" collapsed="false">
      <c r="A76" s="98" t="n">
        <v>72</v>
      </c>
      <c r="B76" s="99" t="n">
        <v>1</v>
      </c>
      <c r="C76" s="100" t="n">
        <v>450000</v>
      </c>
      <c r="D76" s="11" t="s">
        <v>394</v>
      </c>
      <c r="E76" s="11" t="n">
        <v>135000</v>
      </c>
      <c r="F76" s="103" t="n">
        <v>140000</v>
      </c>
      <c r="G76" s="102" t="n">
        <v>162312.94</v>
      </c>
      <c r="H76" s="103" t="n">
        <v>162000</v>
      </c>
      <c r="I76" s="102" t="n">
        <v>162312.94</v>
      </c>
      <c r="J76" s="103" t="n">
        <v>162000</v>
      </c>
      <c r="K76" s="103" t="n">
        <v>162312.94</v>
      </c>
      <c r="L76" s="103" t="n">
        <v>162000</v>
      </c>
      <c r="M76" s="103" t="n">
        <v>162312.94</v>
      </c>
      <c r="N76" s="103" t="n">
        <v>162000</v>
      </c>
      <c r="O76" s="103" t="n">
        <v>136138.6</v>
      </c>
      <c r="P76" s="103" t="n">
        <v>140000</v>
      </c>
      <c r="Q76" s="103" t="n">
        <v>0</v>
      </c>
      <c r="R76" s="103" t="n">
        <v>136138.6</v>
      </c>
      <c r="S76" s="103" t="n">
        <v>101735.26</v>
      </c>
      <c r="T76" s="103" t="n">
        <v>90658.62</v>
      </c>
    </row>
    <row r="77" customFormat="false" ht="21" hidden="false" customHeight="true" outlineLevel="0" collapsed="false">
      <c r="A77" s="98" t="n">
        <v>73</v>
      </c>
      <c r="B77" s="99"/>
      <c r="C77" s="100" t="n">
        <v>461000</v>
      </c>
      <c r="D77" s="11" t="s">
        <v>395</v>
      </c>
      <c r="E77" s="11"/>
      <c r="F77" s="103"/>
      <c r="G77" s="102" t="n">
        <v>0</v>
      </c>
      <c r="H77" s="103"/>
      <c r="I77" s="102" t="n">
        <v>54150</v>
      </c>
      <c r="J77" s="103" t="n">
        <v>54150</v>
      </c>
      <c r="K77" s="103" t="n">
        <v>126350</v>
      </c>
      <c r="L77" s="103"/>
      <c r="M77" s="103"/>
      <c r="N77" s="103"/>
      <c r="O77" s="103"/>
      <c r="P77" s="103"/>
      <c r="Q77" s="103"/>
      <c r="R77" s="103"/>
      <c r="S77" s="103"/>
      <c r="T77" s="103"/>
    </row>
    <row r="78" customFormat="false" ht="21" hidden="false" customHeight="true" outlineLevel="0" collapsed="false">
      <c r="A78" s="98" t="n">
        <v>74</v>
      </c>
      <c r="B78" s="99" t="n">
        <v>1</v>
      </c>
      <c r="C78" s="100" t="n">
        <v>461110</v>
      </c>
      <c r="D78" s="11" t="s">
        <v>396</v>
      </c>
      <c r="E78" s="11"/>
      <c r="F78" s="103"/>
      <c r="G78" s="102" t="n">
        <v>0</v>
      </c>
      <c r="H78" s="103"/>
      <c r="I78" s="102" t="n">
        <v>10743.6</v>
      </c>
      <c r="J78" s="103" t="n">
        <v>1000</v>
      </c>
      <c r="K78" s="103" t="n">
        <v>1115.93</v>
      </c>
      <c r="L78" s="103" t="n">
        <v>5000</v>
      </c>
      <c r="M78" s="103" t="n">
        <v>5879.66</v>
      </c>
      <c r="N78" s="103" t="n">
        <v>5000</v>
      </c>
      <c r="O78" s="103" t="n">
        <v>8238.21</v>
      </c>
      <c r="P78" s="103" t="n">
        <v>10000</v>
      </c>
      <c r="Q78" s="103" t="n">
        <v>0</v>
      </c>
      <c r="R78" s="103" t="n">
        <v>6000</v>
      </c>
      <c r="S78" s="103" t="n">
        <v>12282</v>
      </c>
      <c r="T78" s="103"/>
    </row>
    <row r="79" customFormat="false" ht="21" hidden="false" customHeight="true" outlineLevel="0" collapsed="false">
      <c r="A79" s="98" t="n">
        <v>75</v>
      </c>
      <c r="B79" s="99"/>
      <c r="C79" s="100" t="n">
        <v>461999</v>
      </c>
      <c r="D79" s="11" t="s">
        <v>397</v>
      </c>
      <c r="E79" s="11"/>
      <c r="F79" s="103"/>
      <c r="G79" s="102" t="n">
        <v>0</v>
      </c>
      <c r="H79" s="103"/>
      <c r="I79" s="102" t="n">
        <v>1750</v>
      </c>
      <c r="J79" s="103" t="n">
        <v>10000</v>
      </c>
      <c r="K79" s="103" t="n">
        <v>35910.98</v>
      </c>
      <c r="L79" s="103"/>
      <c r="M79" s="103" t="n">
        <v>180179.2</v>
      </c>
      <c r="N79" s="103" t="n">
        <v>30000</v>
      </c>
      <c r="O79" s="103"/>
      <c r="P79" s="103"/>
      <c r="Q79" s="103"/>
      <c r="R79" s="103"/>
      <c r="S79" s="103"/>
      <c r="T79" s="103"/>
    </row>
    <row r="80" customFormat="false" ht="21" hidden="false" customHeight="true" outlineLevel="0" collapsed="false">
      <c r="A80" s="98" t="n">
        <v>76</v>
      </c>
      <c r="B80" s="99" t="n">
        <v>1</v>
      </c>
      <c r="C80" s="100" t="n">
        <v>46113</v>
      </c>
      <c r="D80" s="11" t="s">
        <v>398</v>
      </c>
      <c r="E80" s="11"/>
      <c r="F80" s="103"/>
      <c r="G80" s="102" t="n">
        <v>0</v>
      </c>
      <c r="H80" s="103"/>
      <c r="I80" s="102" t="n">
        <v>0</v>
      </c>
      <c r="J80" s="103"/>
      <c r="K80" s="103" t="n">
        <v>0</v>
      </c>
      <c r="L80" s="103"/>
      <c r="M80" s="103"/>
      <c r="N80" s="103"/>
      <c r="O80" s="103" t="e">
        <f aca="false">NA()</f>
        <v>#N/A</v>
      </c>
      <c r="P80" s="103"/>
      <c r="Q80" s="103" t="n">
        <v>0</v>
      </c>
      <c r="R80" s="103" t="n">
        <v>12500</v>
      </c>
      <c r="S80" s="103"/>
      <c r="T80" s="103"/>
    </row>
    <row r="81" customFormat="false" ht="21" hidden="false" customHeight="true" outlineLevel="0" collapsed="false">
      <c r="A81" s="98" t="n">
        <v>77</v>
      </c>
      <c r="B81" s="99" t="s">
        <v>399</v>
      </c>
      <c r="C81" s="100" t="n">
        <v>461108</v>
      </c>
      <c r="D81" s="11" t="s">
        <v>400</v>
      </c>
      <c r="E81" s="110" t="n">
        <v>65000</v>
      </c>
      <c r="F81" s="103" t="n">
        <v>65000</v>
      </c>
      <c r="G81" s="102" t="n">
        <v>96860.17</v>
      </c>
      <c r="H81" s="103" t="n">
        <v>110000</v>
      </c>
      <c r="I81" s="102" t="n">
        <v>125179.91</v>
      </c>
      <c r="J81" s="103" t="n">
        <v>110000</v>
      </c>
      <c r="K81" s="103" t="n">
        <v>96860.17</v>
      </c>
      <c r="L81" s="103" t="n">
        <v>110000</v>
      </c>
      <c r="M81" s="103"/>
      <c r="N81" s="103" t="n">
        <v>110000</v>
      </c>
      <c r="O81" s="103" t="n">
        <v>169505.3</v>
      </c>
      <c r="P81" s="103" t="n">
        <v>100000</v>
      </c>
      <c r="Q81" s="103"/>
      <c r="R81" s="103"/>
      <c r="S81" s="103"/>
      <c r="T81" s="103"/>
    </row>
    <row r="82" customFormat="false" ht="21" hidden="false" customHeight="true" outlineLevel="0" collapsed="false">
      <c r="A82" s="98" t="n">
        <v>78</v>
      </c>
      <c r="B82" s="99"/>
      <c r="C82" s="100"/>
      <c r="D82" s="11" t="s">
        <v>401</v>
      </c>
      <c r="E82" s="11"/>
      <c r="F82" s="103"/>
      <c r="G82" s="102" t="n">
        <v>0</v>
      </c>
      <c r="H82" s="103" t="n">
        <v>0</v>
      </c>
      <c r="I82" s="102" t="n">
        <v>0</v>
      </c>
      <c r="J82" s="103" t="n">
        <v>0</v>
      </c>
      <c r="K82" s="103" t="n">
        <v>0</v>
      </c>
      <c r="L82" s="103" t="n">
        <v>0</v>
      </c>
      <c r="M82" s="103"/>
      <c r="N82" s="103" t="n">
        <v>110000</v>
      </c>
      <c r="O82" s="103"/>
      <c r="P82" s="103"/>
      <c r="Q82" s="103"/>
      <c r="R82" s="103"/>
      <c r="S82" s="103"/>
      <c r="T82" s="103"/>
    </row>
    <row r="83" customFormat="false" ht="21" hidden="false" customHeight="true" outlineLevel="0" collapsed="false">
      <c r="A83" s="98" t="n">
        <v>79</v>
      </c>
      <c r="B83" s="99" t="n">
        <v>1</v>
      </c>
      <c r="C83" s="100" t="n">
        <v>47001</v>
      </c>
      <c r="D83" s="11" t="s">
        <v>402</v>
      </c>
      <c r="E83" s="11"/>
      <c r="F83" s="103"/>
      <c r="G83" s="102" t="n">
        <v>0</v>
      </c>
      <c r="H83" s="103"/>
      <c r="I83" s="102" t="n">
        <v>0</v>
      </c>
      <c r="J83" s="103"/>
      <c r="K83" s="103" t="n">
        <v>0</v>
      </c>
      <c r="L83" s="103"/>
      <c r="M83" s="103"/>
      <c r="N83" s="103"/>
      <c r="O83" s="103" t="e">
        <f aca="false">NA()</f>
        <v>#N/A</v>
      </c>
      <c r="P83" s="103"/>
      <c r="Q83" s="103" t="n">
        <v>0</v>
      </c>
      <c r="R83" s="103" t="n">
        <v>2000</v>
      </c>
      <c r="S83" s="103"/>
      <c r="T83" s="103" t="n">
        <v>1590.84</v>
      </c>
    </row>
    <row r="84" customFormat="false" ht="21" hidden="false" customHeight="true" outlineLevel="0" collapsed="false">
      <c r="A84" s="98"/>
      <c r="B84" s="99"/>
      <c r="C84" s="100" t="n">
        <v>480001</v>
      </c>
      <c r="D84" s="11" t="s">
        <v>403</v>
      </c>
      <c r="E84" s="11" t="n">
        <v>20000</v>
      </c>
      <c r="F84" s="103" t="n">
        <v>20000</v>
      </c>
      <c r="G84" s="102"/>
      <c r="H84" s="103"/>
      <c r="I84" s="102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</row>
    <row r="85" customFormat="false" ht="21" hidden="false" customHeight="true" outlineLevel="0" collapsed="false">
      <c r="A85" s="98" t="n">
        <v>80</v>
      </c>
      <c r="B85" s="99"/>
      <c r="C85" s="100" t="n">
        <v>480000</v>
      </c>
      <c r="D85" s="11" t="s">
        <v>404</v>
      </c>
      <c r="E85" s="11"/>
      <c r="F85" s="103"/>
      <c r="G85" s="102" t="n">
        <v>0</v>
      </c>
      <c r="H85" s="103"/>
      <c r="I85" s="102" t="n">
        <v>0</v>
      </c>
      <c r="J85" s="103"/>
      <c r="K85" s="103" t="n">
        <v>10788.55</v>
      </c>
      <c r="L85" s="103"/>
      <c r="M85" s="103"/>
      <c r="N85" s="103"/>
      <c r="O85" s="103"/>
      <c r="P85" s="103"/>
      <c r="Q85" s="103"/>
      <c r="R85" s="103"/>
      <c r="S85" s="103"/>
      <c r="T85" s="103"/>
    </row>
    <row r="86" customFormat="false" ht="21" hidden="false" customHeight="true" outlineLevel="0" collapsed="false">
      <c r="A86" s="104" t="n">
        <v>81</v>
      </c>
      <c r="B86" s="38" t="s">
        <v>324</v>
      </c>
      <c r="C86" s="105" t="s">
        <v>113</v>
      </c>
      <c r="D86" s="38" t="s">
        <v>405</v>
      </c>
      <c r="E86" s="106" t="n">
        <f aca="false">SUM(E61:E85)</f>
        <v>2220000</v>
      </c>
      <c r="F86" s="107" t="n">
        <f aca="false">SUM(F61:F85)</f>
        <v>2243768.03</v>
      </c>
      <c r="G86" s="107" t="n">
        <f aca="false">SUM(G60:G85)</f>
        <v>14899379.04</v>
      </c>
      <c r="H86" s="107" t="n">
        <v>2290000</v>
      </c>
      <c r="I86" s="107" t="n">
        <v>2604087.58</v>
      </c>
      <c r="J86" s="107" t="n">
        <f aca="false">SUM(J60:J85)</f>
        <v>21656318.6588</v>
      </c>
      <c r="K86" s="107" t="n">
        <v>2723584.46</v>
      </c>
      <c r="L86" s="107" t="n">
        <v>2336000</v>
      </c>
      <c r="M86" s="107" t="n">
        <f aca="false">SUM(M60:M85)</f>
        <v>172507132.14</v>
      </c>
      <c r="N86" s="107" t="n">
        <f aca="false">SUM(N60:N82)</f>
        <v>18438070.66</v>
      </c>
      <c r="O86" s="39" t="n">
        <v>2634186.68</v>
      </c>
      <c r="P86" s="107" t="n">
        <f aca="false">SUM(P60:P82)</f>
        <v>25726340.0048592</v>
      </c>
      <c r="Q86" s="107" t="n">
        <f aca="false">SUM(Q60:Q82)</f>
        <v>13749738.07</v>
      </c>
      <c r="R86" s="107" t="n">
        <f aca="false">SUM(R60:R82)</f>
        <v>16150036.06</v>
      </c>
      <c r="S86" s="107" t="n">
        <f aca="false">SUM(S60:S82)</f>
        <v>14893280.41</v>
      </c>
      <c r="T86" s="107" t="n">
        <f aca="false">SUM(T60:T82)</f>
        <v>11623878.66</v>
      </c>
    </row>
    <row r="87" customFormat="false" ht="21" hidden="false" customHeight="true" outlineLevel="0" collapsed="false">
      <c r="A87" s="98" t="n">
        <v>82</v>
      </c>
      <c r="B87" s="99" t="n">
        <v>1</v>
      </c>
      <c r="C87" s="100" t="n">
        <v>52001</v>
      </c>
      <c r="D87" s="11" t="s">
        <v>406</v>
      </c>
      <c r="E87" s="11" t="n">
        <v>15000</v>
      </c>
      <c r="F87" s="103" t="n">
        <v>20000</v>
      </c>
      <c r="G87" s="102" t="n">
        <v>36032.94</v>
      </c>
      <c r="H87" s="103" t="n">
        <v>30000</v>
      </c>
      <c r="I87" s="102" t="n">
        <v>34781.68</v>
      </c>
      <c r="J87" s="103" t="n">
        <v>40000</v>
      </c>
      <c r="K87" s="103" t="n">
        <v>41209.34</v>
      </c>
      <c r="L87" s="103" t="n">
        <v>100000</v>
      </c>
      <c r="M87" s="103" t="n">
        <v>215534.45</v>
      </c>
      <c r="N87" s="103" t="n">
        <v>200000</v>
      </c>
      <c r="O87" s="103" t="n">
        <v>113731.07</v>
      </c>
      <c r="P87" s="103" t="n">
        <v>75000</v>
      </c>
      <c r="Q87" s="103" t="n">
        <v>61843.39</v>
      </c>
      <c r="R87" s="103" t="n">
        <v>72000</v>
      </c>
      <c r="S87" s="103" t="n">
        <v>38174.73</v>
      </c>
      <c r="T87" s="103" t="n">
        <v>24595.99</v>
      </c>
    </row>
    <row r="88" customFormat="false" ht="21" hidden="false" customHeight="true" outlineLevel="0" collapsed="false">
      <c r="A88" s="98" t="n">
        <v>83</v>
      </c>
      <c r="B88" s="99" t="n">
        <v>1</v>
      </c>
      <c r="C88" s="100" t="n">
        <v>55001</v>
      </c>
      <c r="D88" s="11" t="s">
        <v>407</v>
      </c>
      <c r="E88" s="11" t="n">
        <v>620000</v>
      </c>
      <c r="F88" s="103" t="n">
        <v>600000</v>
      </c>
      <c r="G88" s="102" t="n">
        <v>432497.39</v>
      </c>
      <c r="H88" s="103" t="n">
        <v>630000</v>
      </c>
      <c r="I88" s="102" t="n">
        <v>633646.87</v>
      </c>
      <c r="J88" s="103" t="n">
        <v>600000</v>
      </c>
      <c r="K88" s="103" t="n">
        <v>528454.64</v>
      </c>
      <c r="L88" s="103" t="n">
        <v>715000</v>
      </c>
      <c r="M88" s="103" t="n">
        <v>498000</v>
      </c>
      <c r="N88" s="103" t="n">
        <v>570000</v>
      </c>
      <c r="O88" s="103" t="n">
        <v>546229.85</v>
      </c>
      <c r="P88" s="103" t="n">
        <v>560000</v>
      </c>
      <c r="Q88" s="103" t="n">
        <v>157757.9</v>
      </c>
      <c r="R88" s="103" t="n">
        <v>548512</v>
      </c>
      <c r="S88" s="103" t="n">
        <v>192468.91</v>
      </c>
      <c r="T88" s="103" t="n">
        <v>448251.4</v>
      </c>
    </row>
    <row r="89" customFormat="false" ht="21" hidden="false" customHeight="true" outlineLevel="0" collapsed="false">
      <c r="A89" s="98" t="n">
        <v>84</v>
      </c>
      <c r="B89" s="99" t="n">
        <v>1</v>
      </c>
      <c r="C89" s="100" t="n">
        <v>55002</v>
      </c>
      <c r="D89" s="11" t="s">
        <v>408</v>
      </c>
      <c r="E89" s="11" t="n">
        <v>65000</v>
      </c>
      <c r="F89" s="103" t="n">
        <v>85000</v>
      </c>
      <c r="G89" s="102" t="n">
        <v>65069.27</v>
      </c>
      <c r="H89" s="103" t="n">
        <v>85000</v>
      </c>
      <c r="I89" s="102" t="n">
        <v>87150.25</v>
      </c>
      <c r="J89" s="103" t="n">
        <v>60000</v>
      </c>
      <c r="K89" s="103" t="n">
        <v>60713.73</v>
      </c>
      <c r="L89" s="103" t="n">
        <v>45000</v>
      </c>
      <c r="M89" s="103" t="n">
        <v>38663.02</v>
      </c>
      <c r="N89" s="103" t="n">
        <v>45000</v>
      </c>
      <c r="O89" s="103" t="n">
        <v>38645.07</v>
      </c>
      <c r="P89" s="103" t="n">
        <v>45000</v>
      </c>
      <c r="Q89" s="103" t="n">
        <v>40467.29</v>
      </c>
      <c r="R89" s="103" t="n">
        <v>40000</v>
      </c>
      <c r="S89" s="103" t="n">
        <v>37521.81</v>
      </c>
      <c r="T89" s="103" t="n">
        <v>38417.58</v>
      </c>
    </row>
    <row r="90" customFormat="false" ht="21" hidden="false" customHeight="true" outlineLevel="0" collapsed="false">
      <c r="A90" s="98" t="n">
        <v>85</v>
      </c>
      <c r="B90" s="99" t="n">
        <v>1</v>
      </c>
      <c r="C90" s="100" t="n">
        <v>55003</v>
      </c>
      <c r="D90" s="11" t="s">
        <v>409</v>
      </c>
      <c r="E90" s="11" t="n">
        <v>72000</v>
      </c>
      <c r="F90" s="103" t="n">
        <v>140000</v>
      </c>
      <c r="G90" s="102" t="n">
        <v>143789.9</v>
      </c>
      <c r="H90" s="103" t="n">
        <v>130000</v>
      </c>
      <c r="I90" s="102" t="n">
        <v>130615</v>
      </c>
      <c r="J90" s="103" t="n">
        <v>110000</v>
      </c>
      <c r="K90" s="103" t="n">
        <v>107646</v>
      </c>
      <c r="L90" s="103" t="n">
        <v>100000</v>
      </c>
      <c r="M90" s="103" t="n">
        <v>98415</v>
      </c>
      <c r="N90" s="103" t="n">
        <v>110000</v>
      </c>
      <c r="O90" s="103" t="n">
        <v>94863</v>
      </c>
      <c r="P90" s="103" t="n">
        <v>120000</v>
      </c>
      <c r="Q90" s="103" t="n">
        <v>98538</v>
      </c>
      <c r="R90" s="103" t="n">
        <v>120000</v>
      </c>
      <c r="S90" s="103" t="n">
        <v>102048</v>
      </c>
      <c r="T90" s="103" t="n">
        <v>87222</v>
      </c>
    </row>
    <row r="91" customFormat="false" ht="21" hidden="false" customHeight="true" outlineLevel="0" collapsed="false">
      <c r="A91" s="98" t="n">
        <v>86</v>
      </c>
      <c r="B91" s="99" t="n">
        <v>1</v>
      </c>
      <c r="C91" s="100" t="n">
        <v>59901</v>
      </c>
      <c r="D91" s="11" t="s">
        <v>410</v>
      </c>
      <c r="E91" s="11"/>
      <c r="F91" s="103"/>
      <c r="G91" s="102" t="n">
        <v>0</v>
      </c>
      <c r="H91" s="103"/>
      <c r="I91" s="102" t="n">
        <v>0</v>
      </c>
      <c r="J91" s="103" t="n">
        <v>120000</v>
      </c>
      <c r="K91" s="103" t="n">
        <v>0</v>
      </c>
      <c r="L91" s="103" t="n">
        <v>100</v>
      </c>
      <c r="M91" s="103" t="n">
        <v>1200</v>
      </c>
      <c r="N91" s="103" t="n">
        <v>100</v>
      </c>
      <c r="O91" s="103" t="n">
        <v>0</v>
      </c>
      <c r="P91" s="103" t="n">
        <v>30000</v>
      </c>
      <c r="Q91" s="103"/>
      <c r="R91" s="103"/>
      <c r="S91" s="103"/>
      <c r="T91" s="103"/>
    </row>
    <row r="92" customFormat="false" ht="21" hidden="false" customHeight="true" outlineLevel="0" collapsed="false">
      <c r="A92" s="98" t="n">
        <v>87</v>
      </c>
      <c r="B92" s="99" t="n">
        <v>1</v>
      </c>
      <c r="C92" s="100" t="n">
        <v>59902</v>
      </c>
      <c r="D92" s="11" t="s">
        <v>411</v>
      </c>
      <c r="E92" s="110" t="n">
        <v>0</v>
      </c>
      <c r="F92" s="103" t="n">
        <v>80000</v>
      </c>
      <c r="G92" s="102" t="n">
        <v>0</v>
      </c>
      <c r="H92" s="103" t="n">
        <v>80000</v>
      </c>
      <c r="I92" s="102" t="n">
        <v>18.2</v>
      </c>
      <c r="J92" s="103" t="n">
        <v>100</v>
      </c>
      <c r="K92" s="103" t="n">
        <v>0</v>
      </c>
      <c r="L92" s="103" t="n">
        <v>100</v>
      </c>
      <c r="M92" s="103" t="n">
        <v>0</v>
      </c>
      <c r="N92" s="103" t="n">
        <v>100</v>
      </c>
      <c r="O92" s="103" t="n">
        <v>0</v>
      </c>
      <c r="P92" s="103" t="n">
        <v>40000</v>
      </c>
      <c r="Q92" s="103"/>
      <c r="R92" s="103"/>
      <c r="S92" s="103"/>
      <c r="T92" s="103"/>
    </row>
    <row r="93" customFormat="false" ht="21" hidden="false" customHeight="true" outlineLevel="0" collapsed="false">
      <c r="A93" s="98" t="n">
        <v>88</v>
      </c>
      <c r="B93" s="99" t="n">
        <v>1</v>
      </c>
      <c r="C93" s="100" t="n">
        <v>55000</v>
      </c>
      <c r="D93" s="11" t="s">
        <v>412</v>
      </c>
      <c r="E93" s="11" t="n">
        <v>100</v>
      </c>
      <c r="F93" s="103" t="n">
        <v>100</v>
      </c>
      <c r="G93" s="102" t="n">
        <v>1220</v>
      </c>
      <c r="H93" s="103" t="n">
        <v>100</v>
      </c>
      <c r="I93" s="102" t="n">
        <v>0</v>
      </c>
      <c r="J93" s="103" t="n">
        <v>100</v>
      </c>
      <c r="K93" s="103" t="n">
        <v>1390</v>
      </c>
      <c r="L93" s="103" t="n">
        <v>100</v>
      </c>
      <c r="M93" s="103" t="n">
        <v>0</v>
      </c>
      <c r="N93" s="103" t="n">
        <v>100</v>
      </c>
      <c r="O93" s="103" t="n">
        <v>0</v>
      </c>
      <c r="P93" s="103" t="n">
        <v>2000</v>
      </c>
      <c r="Q93" s="103" t="n">
        <v>2100</v>
      </c>
      <c r="R93" s="103" t="n">
        <v>5000</v>
      </c>
      <c r="S93" s="103" t="n">
        <v>288703.37</v>
      </c>
      <c r="T93" s="103" t="n">
        <v>0</v>
      </c>
    </row>
    <row r="94" customFormat="false" ht="21" hidden="false" customHeight="true" outlineLevel="0" collapsed="false">
      <c r="A94" s="104" t="n">
        <v>89</v>
      </c>
      <c r="B94" s="38" t="s">
        <v>324</v>
      </c>
      <c r="C94" s="105" t="s">
        <v>413</v>
      </c>
      <c r="D94" s="38" t="s">
        <v>414</v>
      </c>
      <c r="E94" s="106" t="n">
        <f aca="false">SUM(E87:E93)</f>
        <v>772100</v>
      </c>
      <c r="F94" s="107" t="n">
        <f aca="false">SUM(F87:F93)</f>
        <v>925100</v>
      </c>
      <c r="G94" s="107" t="n">
        <f aca="false">SUM(G86:G93)</f>
        <v>15577988.54</v>
      </c>
      <c r="H94" s="107" t="n">
        <v>955100</v>
      </c>
      <c r="I94" s="107" t="n">
        <v>886212</v>
      </c>
      <c r="J94" s="107" t="n">
        <f aca="false">SUM(J86:J93)</f>
        <v>22586518.6588</v>
      </c>
      <c r="K94" s="107" t="n">
        <v>739413.71</v>
      </c>
      <c r="L94" s="107" t="n">
        <v>960300</v>
      </c>
      <c r="M94" s="107" t="n">
        <f aca="false">SUM(M86:M93)</f>
        <v>173358944.61</v>
      </c>
      <c r="N94" s="107" t="n">
        <f aca="false">SUM(N86:N93)</f>
        <v>19363370.66</v>
      </c>
      <c r="O94" s="39" t="n">
        <v>679737.92</v>
      </c>
      <c r="P94" s="107" t="n">
        <f aca="false">SUM(P87:P93)</f>
        <v>872000</v>
      </c>
      <c r="Q94" s="107" t="n">
        <f aca="false">SUM(Q87:Q93)</f>
        <v>360706.58</v>
      </c>
      <c r="R94" s="107" t="n">
        <f aca="false">SUM(R87:R93)</f>
        <v>785512</v>
      </c>
      <c r="S94" s="107" t="n">
        <f aca="false">SUM(S87:S93)</f>
        <v>658916.82</v>
      </c>
      <c r="T94" s="107" t="n">
        <f aca="false">SUM(T87:T93)</f>
        <v>598486.97</v>
      </c>
    </row>
    <row r="95" customFormat="false" ht="21" hidden="false" customHeight="true" outlineLevel="0" collapsed="false">
      <c r="A95" s="98" t="n">
        <v>90</v>
      </c>
      <c r="B95" s="99" t="s">
        <v>399</v>
      </c>
      <c r="C95" s="100" t="n">
        <v>0</v>
      </c>
      <c r="D95" s="11" t="s">
        <v>415</v>
      </c>
      <c r="E95" s="11"/>
      <c r="F95" s="103" t="n">
        <v>0</v>
      </c>
      <c r="G95" s="102" t="n">
        <v>0</v>
      </c>
      <c r="H95" s="103" t="n">
        <v>0</v>
      </c>
      <c r="I95" s="102" t="n">
        <v>0</v>
      </c>
      <c r="J95" s="103" t="n">
        <v>0</v>
      </c>
      <c r="K95" s="103" t="n">
        <v>0</v>
      </c>
      <c r="L95" s="103" t="n">
        <v>0</v>
      </c>
      <c r="M95" s="103"/>
      <c r="N95" s="103" t="n">
        <v>0</v>
      </c>
      <c r="O95" s="103" t="e">
        <f aca="false">NA()</f>
        <v>#N/A</v>
      </c>
      <c r="P95" s="103" t="n">
        <v>2500000</v>
      </c>
      <c r="Q95" s="103"/>
      <c r="R95" s="103"/>
      <c r="S95" s="103"/>
      <c r="T95" s="103"/>
    </row>
    <row r="96" customFormat="false" ht="21" hidden="false" customHeight="true" outlineLevel="0" collapsed="false">
      <c r="A96" s="104" t="n">
        <v>91</v>
      </c>
      <c r="B96" s="38" t="s">
        <v>324</v>
      </c>
      <c r="C96" s="105" t="s">
        <v>117</v>
      </c>
      <c r="D96" s="38" t="s">
        <v>416</v>
      </c>
      <c r="E96" s="38"/>
      <c r="F96" s="107" t="n">
        <f aca="false">+F95</f>
        <v>0</v>
      </c>
      <c r="G96" s="107" t="n">
        <f aca="false">+G95</f>
        <v>0</v>
      </c>
      <c r="H96" s="107" t="n">
        <v>0</v>
      </c>
      <c r="I96" s="107" t="n">
        <v>0</v>
      </c>
      <c r="J96" s="107" t="n">
        <f aca="false">+J95</f>
        <v>0</v>
      </c>
      <c r="K96" s="107" t="n">
        <v>0</v>
      </c>
      <c r="L96" s="107" t="n">
        <v>0</v>
      </c>
      <c r="M96" s="107"/>
      <c r="N96" s="107" t="n">
        <f aca="false">+N95</f>
        <v>0</v>
      </c>
      <c r="O96" s="39" t="n">
        <v>679737.92</v>
      </c>
      <c r="P96" s="107" t="n">
        <f aca="false">+P94</f>
        <v>872000</v>
      </c>
      <c r="Q96" s="107"/>
      <c r="R96" s="107"/>
      <c r="S96" s="107"/>
      <c r="T96" s="107"/>
    </row>
    <row r="97" customFormat="false" ht="21" hidden="false" customHeight="true" outlineLevel="0" collapsed="false">
      <c r="A97" s="98" t="n">
        <v>92</v>
      </c>
      <c r="B97" s="99" t="n">
        <v>1</v>
      </c>
      <c r="C97" s="100" t="n">
        <v>0</v>
      </c>
      <c r="D97" s="11" t="s">
        <v>417</v>
      </c>
      <c r="E97" s="11"/>
      <c r="F97" s="103" t="n">
        <v>0</v>
      </c>
      <c r="G97" s="102" t="n">
        <v>0</v>
      </c>
      <c r="H97" s="103"/>
      <c r="I97" s="102" t="n">
        <v>0</v>
      </c>
      <c r="J97" s="103"/>
      <c r="K97" s="103" t="n">
        <v>0</v>
      </c>
      <c r="L97" s="103"/>
      <c r="M97" s="103"/>
      <c r="N97" s="103"/>
      <c r="O97" s="103" t="e">
        <f aca="false">NA()</f>
        <v>#N/A</v>
      </c>
      <c r="P97" s="103"/>
      <c r="Q97" s="103" t="n">
        <v>0</v>
      </c>
      <c r="R97" s="103" t="n">
        <v>120000</v>
      </c>
      <c r="S97" s="103"/>
      <c r="T97" s="103"/>
    </row>
    <row r="98" customFormat="false" ht="21" hidden="false" customHeight="true" outlineLevel="0" collapsed="false">
      <c r="A98" s="98" t="n">
        <v>93</v>
      </c>
      <c r="B98" s="99"/>
      <c r="C98" s="100" t="n">
        <v>720005</v>
      </c>
      <c r="D98" s="11" t="s">
        <v>418</v>
      </c>
      <c r="E98" s="11"/>
      <c r="F98" s="103" t="n">
        <v>0</v>
      </c>
      <c r="G98" s="102" t="n">
        <v>0</v>
      </c>
      <c r="H98" s="103"/>
      <c r="I98" s="102" t="n">
        <v>0</v>
      </c>
      <c r="J98" s="103"/>
      <c r="K98" s="103" t="n">
        <v>178016.55</v>
      </c>
      <c r="L98" s="103"/>
      <c r="M98" s="103"/>
      <c r="N98" s="103"/>
      <c r="O98" s="103"/>
      <c r="P98" s="103"/>
      <c r="Q98" s="103"/>
      <c r="R98" s="103"/>
      <c r="S98" s="103"/>
      <c r="T98" s="103"/>
    </row>
    <row r="99" customFormat="false" ht="21" hidden="false" customHeight="true" outlineLevel="0" collapsed="false">
      <c r="A99" s="98" t="n">
        <v>94</v>
      </c>
      <c r="B99" s="99"/>
      <c r="C99" s="100" t="n">
        <v>720006</v>
      </c>
      <c r="D99" s="11" t="s">
        <v>419</v>
      </c>
      <c r="E99" s="11"/>
      <c r="F99" s="103" t="n">
        <v>0</v>
      </c>
      <c r="G99" s="102" t="n">
        <v>0</v>
      </c>
      <c r="H99" s="103"/>
      <c r="I99" s="102" t="n">
        <v>0</v>
      </c>
      <c r="J99" s="103"/>
      <c r="K99" s="103" t="n">
        <v>173238.99</v>
      </c>
      <c r="L99" s="103"/>
      <c r="M99" s="103"/>
      <c r="N99" s="103"/>
      <c r="O99" s="103"/>
      <c r="P99" s="103"/>
      <c r="Q99" s="103"/>
      <c r="R99" s="103"/>
      <c r="S99" s="103"/>
      <c r="T99" s="103"/>
    </row>
    <row r="100" customFormat="false" ht="21" hidden="false" customHeight="true" outlineLevel="0" collapsed="false">
      <c r="A100" s="98" t="n">
        <v>95</v>
      </c>
      <c r="B100" s="99"/>
      <c r="C100" s="100" t="n">
        <v>720007</v>
      </c>
      <c r="D100" s="11" t="s">
        <v>420</v>
      </c>
      <c r="E100" s="11"/>
      <c r="F100" s="103" t="n">
        <v>0</v>
      </c>
      <c r="G100" s="102" t="n">
        <v>0</v>
      </c>
      <c r="H100" s="103"/>
      <c r="I100" s="102" t="n">
        <v>0</v>
      </c>
      <c r="J100" s="103"/>
      <c r="K100" s="103" t="n">
        <v>242331.48</v>
      </c>
      <c r="L100" s="103"/>
      <c r="M100" s="103"/>
      <c r="N100" s="103"/>
      <c r="O100" s="103"/>
      <c r="P100" s="103"/>
      <c r="Q100" s="103"/>
      <c r="R100" s="103"/>
      <c r="S100" s="103"/>
      <c r="T100" s="103"/>
    </row>
    <row r="101" customFormat="false" ht="21" hidden="false" customHeight="true" outlineLevel="0" collapsed="false">
      <c r="A101" s="98" t="n">
        <v>96</v>
      </c>
      <c r="B101" s="99"/>
      <c r="C101" s="100" t="n">
        <v>720008</v>
      </c>
      <c r="D101" s="11" t="s">
        <v>421</v>
      </c>
      <c r="E101" s="11"/>
      <c r="F101" s="103" t="n">
        <v>0</v>
      </c>
      <c r="G101" s="102" t="n">
        <v>0</v>
      </c>
      <c r="H101" s="103"/>
      <c r="I101" s="102" t="n">
        <v>0</v>
      </c>
      <c r="J101" s="103"/>
      <c r="K101" s="103" t="n">
        <v>243176.36</v>
      </c>
      <c r="L101" s="103"/>
      <c r="M101" s="103"/>
      <c r="N101" s="103"/>
      <c r="O101" s="103"/>
      <c r="P101" s="103"/>
      <c r="Q101" s="103"/>
      <c r="R101" s="103"/>
      <c r="S101" s="103"/>
      <c r="T101" s="103"/>
    </row>
    <row r="102" customFormat="false" ht="21" hidden="false" customHeight="true" outlineLevel="0" collapsed="false">
      <c r="A102" s="98" t="n">
        <v>97</v>
      </c>
      <c r="B102" s="99"/>
      <c r="C102" s="100" t="n">
        <v>720009</v>
      </c>
      <c r="D102" s="11" t="s">
        <v>422</v>
      </c>
      <c r="E102" s="11"/>
      <c r="F102" s="103" t="n">
        <v>0</v>
      </c>
      <c r="G102" s="102" t="n">
        <v>0</v>
      </c>
      <c r="H102" s="103"/>
      <c r="I102" s="102" t="n">
        <v>0</v>
      </c>
      <c r="J102" s="103"/>
      <c r="K102" s="103" t="n">
        <v>100000</v>
      </c>
      <c r="L102" s="103"/>
      <c r="M102" s="103"/>
      <c r="N102" s="103"/>
      <c r="O102" s="103"/>
      <c r="P102" s="103"/>
      <c r="Q102" s="103"/>
      <c r="R102" s="103"/>
      <c r="S102" s="103"/>
      <c r="T102" s="103"/>
    </row>
    <row r="103" customFormat="false" ht="21" hidden="false" customHeight="true" outlineLevel="0" collapsed="false">
      <c r="A103" s="98" t="n">
        <v>98</v>
      </c>
      <c r="B103" s="99"/>
      <c r="C103" s="100" t="n">
        <v>720010</v>
      </c>
      <c r="D103" s="11" t="s">
        <v>423</v>
      </c>
      <c r="E103" s="11"/>
      <c r="F103" s="103" t="n">
        <v>0</v>
      </c>
      <c r="G103" s="102" t="n">
        <v>0</v>
      </c>
      <c r="H103" s="103"/>
      <c r="I103" s="102" t="n">
        <v>0</v>
      </c>
      <c r="J103" s="103"/>
      <c r="K103" s="103" t="n">
        <v>106722.69</v>
      </c>
      <c r="L103" s="103"/>
      <c r="M103" s="103"/>
      <c r="N103" s="103"/>
      <c r="O103" s="103"/>
      <c r="P103" s="103"/>
      <c r="Q103" s="103"/>
      <c r="R103" s="103"/>
      <c r="S103" s="103"/>
      <c r="T103" s="103"/>
    </row>
    <row r="104" customFormat="false" ht="21" hidden="false" customHeight="true" outlineLevel="0" collapsed="false">
      <c r="A104" s="98" t="n">
        <v>112</v>
      </c>
      <c r="B104" s="99" t="n">
        <v>1</v>
      </c>
      <c r="C104" s="100" t="n">
        <v>761001</v>
      </c>
      <c r="D104" s="11" t="s">
        <v>424</v>
      </c>
      <c r="E104" s="11"/>
      <c r="F104" s="103" t="n">
        <v>0</v>
      </c>
      <c r="G104" s="102" t="n">
        <v>0</v>
      </c>
      <c r="H104" s="103"/>
      <c r="I104" s="102" t="n">
        <v>0</v>
      </c>
      <c r="J104" s="103"/>
      <c r="K104" s="103" t="n">
        <v>0</v>
      </c>
      <c r="L104" s="103"/>
      <c r="M104" s="103"/>
      <c r="N104" s="103" t="n">
        <v>194039.610379852</v>
      </c>
      <c r="O104" s="103" t="n">
        <v>41485.06</v>
      </c>
      <c r="P104" s="103" t="n">
        <v>165000</v>
      </c>
      <c r="Q104" s="103"/>
      <c r="R104" s="103"/>
      <c r="S104" s="103"/>
      <c r="T104" s="103"/>
    </row>
    <row r="105" customFormat="false" ht="21" hidden="false" customHeight="true" outlineLevel="0" collapsed="false">
      <c r="A105" s="98" t="n">
        <v>113</v>
      </c>
      <c r="B105" s="99" t="n">
        <v>1</v>
      </c>
      <c r="C105" s="100" t="n">
        <v>761002</v>
      </c>
      <c r="D105" s="111" t="s">
        <v>425</v>
      </c>
      <c r="E105" s="111"/>
      <c r="F105" s="103" t="n">
        <v>0</v>
      </c>
      <c r="G105" s="102" t="n">
        <v>0</v>
      </c>
      <c r="H105" s="103"/>
      <c r="I105" s="102" t="n">
        <v>0</v>
      </c>
      <c r="J105" s="103"/>
      <c r="K105" s="103" t="n">
        <v>111298.31</v>
      </c>
      <c r="L105" s="103" t="n">
        <v>136868.65</v>
      </c>
      <c r="M105" s="103"/>
      <c r="N105" s="103" t="n">
        <v>20000</v>
      </c>
      <c r="O105" s="103" t="n">
        <v>41485.06</v>
      </c>
      <c r="P105" s="103"/>
      <c r="Q105" s="103"/>
      <c r="R105" s="103"/>
      <c r="S105" s="103"/>
      <c r="T105" s="103"/>
    </row>
    <row r="106" customFormat="false" ht="21" hidden="false" customHeight="true" outlineLevel="0" collapsed="false">
      <c r="A106" s="98" t="n">
        <v>114</v>
      </c>
      <c r="B106" s="99" t="n">
        <v>1</v>
      </c>
      <c r="C106" s="100" t="n">
        <v>750800</v>
      </c>
      <c r="D106" s="11" t="s">
        <v>426</v>
      </c>
      <c r="E106" s="11"/>
      <c r="F106" s="103" t="n">
        <v>0</v>
      </c>
      <c r="G106" s="102" t="n">
        <v>0</v>
      </c>
      <c r="H106" s="103"/>
      <c r="I106" s="102" t="n">
        <v>0</v>
      </c>
      <c r="J106" s="103"/>
      <c r="K106" s="103" t="n">
        <v>0</v>
      </c>
      <c r="L106" s="103"/>
      <c r="M106" s="103"/>
      <c r="N106" s="103" t="n">
        <v>388059.38</v>
      </c>
      <c r="O106" s="103" t="n">
        <v>1355714.56</v>
      </c>
      <c r="P106" s="103" t="n">
        <v>800000</v>
      </c>
      <c r="Q106" s="103"/>
      <c r="R106" s="103"/>
      <c r="S106" s="103"/>
      <c r="T106" s="103"/>
    </row>
    <row r="107" customFormat="false" ht="21" hidden="false" customHeight="true" outlineLevel="0" collapsed="false">
      <c r="A107" s="98" t="n">
        <v>115</v>
      </c>
      <c r="B107" s="99" t="n">
        <v>1</v>
      </c>
      <c r="C107" s="100" t="n">
        <v>750803</v>
      </c>
      <c r="D107" s="11" t="s">
        <v>427</v>
      </c>
      <c r="E107" s="11"/>
      <c r="F107" s="103" t="n">
        <v>0</v>
      </c>
      <c r="G107" s="102" t="n">
        <v>0</v>
      </c>
      <c r="H107" s="103"/>
      <c r="I107" s="102" t="n">
        <v>0</v>
      </c>
      <c r="J107" s="103"/>
      <c r="K107" s="103" t="n">
        <v>0</v>
      </c>
      <c r="L107" s="103"/>
      <c r="M107" s="103"/>
      <c r="N107" s="103" t="n">
        <v>0</v>
      </c>
      <c r="O107" s="103" t="n">
        <v>1355714.56</v>
      </c>
      <c r="P107" s="103" t="n">
        <v>500000</v>
      </c>
      <c r="Q107" s="103"/>
      <c r="R107" s="103"/>
      <c r="S107" s="103"/>
      <c r="T107" s="103"/>
    </row>
    <row r="108" customFormat="false" ht="20.25" hidden="false" customHeight="true" outlineLevel="0" collapsed="false">
      <c r="A108" s="98" t="n">
        <v>118</v>
      </c>
      <c r="B108" s="99" t="n">
        <v>1</v>
      </c>
      <c r="C108" s="100" t="n">
        <v>750801</v>
      </c>
      <c r="D108" s="11" t="s">
        <v>428</v>
      </c>
      <c r="E108" s="11"/>
      <c r="F108" s="103" t="n">
        <v>0</v>
      </c>
      <c r="G108" s="102" t="n">
        <v>0</v>
      </c>
      <c r="H108" s="103"/>
      <c r="I108" s="102" t="n">
        <v>0</v>
      </c>
      <c r="J108" s="103"/>
      <c r="K108" s="103" t="n">
        <v>0</v>
      </c>
      <c r="L108" s="103"/>
      <c r="M108" s="103"/>
      <c r="N108" s="103" t="n">
        <v>0</v>
      </c>
      <c r="O108" s="103" t="n">
        <v>0</v>
      </c>
      <c r="P108" s="103" t="n">
        <v>474000</v>
      </c>
      <c r="Q108" s="103"/>
      <c r="R108" s="103"/>
      <c r="S108" s="103"/>
      <c r="T108" s="103"/>
    </row>
    <row r="109" customFormat="false" ht="20.25" hidden="false" customHeight="true" outlineLevel="0" collapsed="false">
      <c r="A109" s="98" t="n">
        <v>119</v>
      </c>
      <c r="B109" s="99" t="n">
        <v>1</v>
      </c>
      <c r="C109" s="100" t="n">
        <v>0</v>
      </c>
      <c r="D109" s="11" t="s">
        <v>429</v>
      </c>
      <c r="E109" s="11"/>
      <c r="F109" s="103" t="n">
        <v>0</v>
      </c>
      <c r="G109" s="102" t="n">
        <v>0</v>
      </c>
      <c r="H109" s="103"/>
      <c r="I109" s="102" t="n">
        <v>0</v>
      </c>
      <c r="J109" s="103"/>
      <c r="K109" s="103" t="n">
        <v>0</v>
      </c>
      <c r="L109" s="103"/>
      <c r="M109" s="103"/>
      <c r="N109" s="103"/>
      <c r="O109" s="103" t="e">
        <f aca="false">NA()</f>
        <v>#N/A</v>
      </c>
      <c r="P109" s="103"/>
      <c r="Q109" s="103" t="n">
        <v>0</v>
      </c>
      <c r="R109" s="103" t="n">
        <v>12000</v>
      </c>
      <c r="S109" s="103"/>
      <c r="T109" s="103" t="n">
        <v>18000</v>
      </c>
    </row>
    <row r="110" customFormat="false" ht="21" hidden="false" customHeight="true" outlineLevel="0" collapsed="false">
      <c r="A110" s="104" t="n">
        <v>120</v>
      </c>
      <c r="B110" s="38" t="s">
        <v>324</v>
      </c>
      <c r="C110" s="105" t="s">
        <v>133</v>
      </c>
      <c r="D110" s="38" t="s">
        <v>430</v>
      </c>
      <c r="E110" s="38"/>
      <c r="F110" s="107" t="n">
        <f aca="false">SUM(F96:F109)</f>
        <v>0</v>
      </c>
      <c r="G110" s="107" t="n">
        <f aca="false">SUM(G96:G109)</f>
        <v>0</v>
      </c>
      <c r="H110" s="107" t="n">
        <v>0</v>
      </c>
      <c r="I110" s="107" t="n">
        <v>0</v>
      </c>
      <c r="J110" s="107" t="n">
        <f aca="false">SUM(J96:J109)</f>
        <v>0</v>
      </c>
      <c r="K110" s="107" t="n">
        <v>1154784.38</v>
      </c>
      <c r="L110" s="107" t="n">
        <v>136868.65</v>
      </c>
      <c r="M110" s="107"/>
      <c r="N110" s="107" t="n">
        <f aca="false">SUM(N96:N109)</f>
        <v>602098.990379852</v>
      </c>
      <c r="O110" s="39" t="n">
        <v>3477101.11</v>
      </c>
      <c r="P110" s="107" t="n">
        <f aca="false">SUM(P96:P109)</f>
        <v>2811000</v>
      </c>
      <c r="Q110" s="107" t="n">
        <f aca="false">SUM(Q96:Q109)</f>
        <v>0</v>
      </c>
      <c r="R110" s="107" t="n">
        <f aca="false">SUM(R96:R109)</f>
        <v>132000</v>
      </c>
      <c r="S110" s="107" t="n">
        <f aca="false">SUM(S96:S109)</f>
        <v>0</v>
      </c>
      <c r="T110" s="107" t="n">
        <f aca="false">SUM(T96:T109)</f>
        <v>18000</v>
      </c>
    </row>
    <row r="111" customFormat="false" ht="21" hidden="false" customHeight="true" outlineLevel="0" collapsed="false">
      <c r="A111" s="98" t="n">
        <v>121</v>
      </c>
      <c r="B111" s="99" t="n">
        <v>1</v>
      </c>
      <c r="C111" s="100" t="n">
        <v>830000</v>
      </c>
      <c r="D111" s="11" t="s">
        <v>431</v>
      </c>
      <c r="E111" s="11" t="n">
        <v>20000</v>
      </c>
      <c r="F111" s="103" t="n">
        <v>15000</v>
      </c>
      <c r="G111" s="102" t="n">
        <v>27740.47</v>
      </c>
      <c r="H111" s="103" t="n">
        <v>15000</v>
      </c>
      <c r="I111" s="102" t="n">
        <v>31066.66</v>
      </c>
      <c r="J111" s="103" t="n">
        <v>15000</v>
      </c>
      <c r="K111" s="103" t="n">
        <v>30981.95</v>
      </c>
      <c r="L111" s="103"/>
      <c r="M111" s="103"/>
      <c r="N111" s="103"/>
      <c r="O111" s="103" t="e">
        <f aca="false">NA()</f>
        <v>#N/A</v>
      </c>
      <c r="P111" s="103"/>
      <c r="Q111" s="103" t="n">
        <v>16716.64</v>
      </c>
      <c r="R111" s="103" t="n">
        <v>20000</v>
      </c>
      <c r="S111" s="103"/>
      <c r="T111" s="103"/>
    </row>
    <row r="112" customFormat="false" ht="21" hidden="false" customHeight="true" outlineLevel="0" collapsed="false">
      <c r="A112" s="104" t="n">
        <v>122</v>
      </c>
      <c r="B112" s="38" t="s">
        <v>324</v>
      </c>
      <c r="C112" s="105" t="s">
        <v>290</v>
      </c>
      <c r="D112" s="38" t="s">
        <v>432</v>
      </c>
      <c r="E112" s="106" t="n">
        <f aca="false">E111</f>
        <v>20000</v>
      </c>
      <c r="F112" s="107" t="n">
        <f aca="false">F111</f>
        <v>15000</v>
      </c>
      <c r="G112" s="107" t="n">
        <f aca="false">G111</f>
        <v>27740.47</v>
      </c>
      <c r="H112" s="107" t="n">
        <v>15000</v>
      </c>
      <c r="I112" s="107" t="n">
        <v>31066.66</v>
      </c>
      <c r="J112" s="107" t="n">
        <f aca="false">J111</f>
        <v>15000</v>
      </c>
      <c r="K112" s="107" t="n">
        <v>30981.95</v>
      </c>
      <c r="L112" s="107" t="n">
        <v>0</v>
      </c>
      <c r="M112" s="107"/>
      <c r="N112" s="107" t="n">
        <f aca="false">N111</f>
        <v>0</v>
      </c>
      <c r="O112" s="39" t="n">
        <v>0</v>
      </c>
      <c r="P112" s="107" t="n">
        <f aca="false">P111</f>
        <v>0</v>
      </c>
      <c r="Q112" s="107" t="n">
        <f aca="false">Q111</f>
        <v>16716.64</v>
      </c>
      <c r="R112" s="107" t="n">
        <f aca="false">R111</f>
        <v>20000</v>
      </c>
      <c r="S112" s="107" t="n">
        <f aca="false">S111</f>
        <v>0</v>
      </c>
      <c r="T112" s="107" t="n">
        <f aca="false">T111</f>
        <v>0</v>
      </c>
    </row>
    <row r="113" customFormat="false" ht="21" hidden="false" customHeight="true" outlineLevel="0" collapsed="false">
      <c r="A113" s="104" t="n">
        <v>131</v>
      </c>
      <c r="B113" s="38" t="s">
        <v>324</v>
      </c>
      <c r="C113" s="105" t="s">
        <v>78</v>
      </c>
      <c r="D113" s="38" t="s">
        <v>78</v>
      </c>
      <c r="E113" s="106" t="n">
        <f aca="false">E112+E110+E96+E94+E86+E60+E9+E7</f>
        <v>47502281.53</v>
      </c>
      <c r="F113" s="107" t="e">
        <f aca="false">F7+F60+F86+F94+F96+F110+F112+#REF!</f>
        <v>#VALUE!</v>
      </c>
      <c r="G113" s="107" t="e">
        <f aca="false">+#REF!+#REF!+#REF!+G82+G80+G71+G42+#REF!+#REF!</f>
        <v>#VALUE!</v>
      </c>
      <c r="H113" s="107" t="n">
        <v>43626249.5588</v>
      </c>
      <c r="I113" s="107" t="n">
        <v>15390749.25</v>
      </c>
      <c r="J113" s="107" t="e">
        <f aca="false">+#REF!+#REF!+#REF!+J82+J80+J71+J42+#REF!+#REF!</f>
        <v>#VALUE!</v>
      </c>
      <c r="K113" s="107" t="n">
        <v>16053596.53</v>
      </c>
      <c r="L113" s="107" t="e">
        <f aca="false">+#REF!+#REF!+#REF!+L82+L80+L71+L42+#REF!+#REF!</f>
        <v>#VALUE!</v>
      </c>
      <c r="M113" s="107"/>
      <c r="N113" s="107" t="e">
        <f aca="false">+#REF!+#REF!+#REF!+N82+N80+N71+N42+#REF!+#REF!</f>
        <v>#VALUE!</v>
      </c>
      <c r="O113" s="39"/>
      <c r="P113" s="107"/>
      <c r="Q113" s="107"/>
      <c r="R113" s="107"/>
      <c r="S113" s="107"/>
      <c r="T113" s="107"/>
    </row>
    <row r="114" customFormat="false" ht="21" hidden="false" customHeight="true" outlineLevel="0" collapsed="false">
      <c r="E114" s="26" t="n">
        <v>0</v>
      </c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SUPOST D'INGRESSOS DE L'AJUNTAMENT DE CAPDEPERA</oddHeader>
    <oddFooter>&amp;C&amp;P DE &amp;N&amp;R&amp;D
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12" width="14.14"/>
    <col collapsed="false" customWidth="true" hidden="false" outlineLevel="0" max="3" min="3" style="0" width="33.41"/>
    <col collapsed="false" customWidth="true" hidden="false" outlineLevel="0" max="4" min="4" style="112" width="14.14"/>
    <col collapsed="false" customWidth="true" hidden="false" outlineLevel="0" max="5" min="5" style="112" width="12.99"/>
    <col collapsed="false" customWidth="true" hidden="false" outlineLevel="0" max="6" min="6" style="113" width="12.85"/>
    <col collapsed="false" customWidth="true" hidden="false" outlineLevel="0" max="7" min="7" style="0" width="12.56"/>
  </cols>
  <sheetData>
    <row r="1" customFormat="false" ht="16.5" hidden="false" customHeight="false" outlineLevel="0" collapsed="false">
      <c r="A1" s="114" t="s">
        <v>433</v>
      </c>
      <c r="B1" s="115"/>
      <c r="C1" s="116"/>
      <c r="D1" s="115"/>
      <c r="E1" s="117"/>
    </row>
    <row r="2" customFormat="false" ht="16.5" hidden="false" customHeight="false" outlineLevel="0" collapsed="false">
      <c r="A2" s="114"/>
      <c r="B2" s="115"/>
      <c r="C2" s="118"/>
      <c r="D2" s="115"/>
      <c r="E2" s="117"/>
    </row>
    <row r="3" s="122" customFormat="true" ht="12.75" hidden="false" customHeight="false" outlineLevel="0" collapsed="false">
      <c r="A3" s="119" t="s">
        <v>434</v>
      </c>
      <c r="B3" s="120" t="s">
        <v>435</v>
      </c>
      <c r="C3" s="119" t="s">
        <v>436</v>
      </c>
      <c r="D3" s="120" t="s">
        <v>435</v>
      </c>
      <c r="E3" s="120" t="s">
        <v>437</v>
      </c>
      <c r="F3" s="121"/>
    </row>
    <row r="4" customFormat="false" ht="12.75" hidden="false" customHeight="false" outlineLevel="0" collapsed="false">
      <c r="A4" s="123" t="s">
        <v>438</v>
      </c>
      <c r="B4" s="124" t="n">
        <f aca="false">SUMIF('S.A. DESP.'!D:D,"TOTAL CAP. 1",'S.A. DESP.'!G:G)</f>
        <v>0</v>
      </c>
      <c r="C4" s="123" t="s">
        <v>439</v>
      </c>
      <c r="D4" s="125"/>
      <c r="E4" s="126"/>
    </row>
    <row r="5" customFormat="false" ht="12.75" hidden="false" customHeight="false" outlineLevel="0" collapsed="false">
      <c r="A5" s="123" t="s">
        <v>440</v>
      </c>
      <c r="B5" s="124" t="n">
        <f aca="false">+'S.A. DESP.'!F8+'S.A. DESP.'!F19+'S.A. DESP.'!F26+'S.A. DESP.'!F37+'S.A. DESP.'!F43+'S.A. DESP.'!F53+'S.A. DESP.'!F59+'S.A. DESP.'!F72+'S.A. DESP.'!F81+'S.A. DESP.'!F96+'S.A. DESP.'!F104+'S.A. DESP.'!F112+'S.A. DESP.'!F121+'S.A. DESP.'!F129+'S.A. DESP.'!F137+'S.A. DESP.'!F144+'S.A. DESP.'!F151+'S.A. DESP.'!F158+'S.A. DESP.'!F164+'S.A. DESP.'!F169+'S.A. DESP.'!F190+'S.A. DESP.'!F198</f>
        <v>4424100</v>
      </c>
      <c r="C5" s="123" t="s">
        <v>441</v>
      </c>
      <c r="D5" s="125"/>
      <c r="E5" s="126"/>
    </row>
    <row r="6" customFormat="false" ht="12.75" hidden="false" customHeight="false" outlineLevel="0" collapsed="false">
      <c r="A6" s="123" t="s">
        <v>442</v>
      </c>
      <c r="B6" s="124" t="n">
        <f aca="false">SUMIF('S.A. DESP.'!D:D,"TOTAL CAP. 3",'S.A. DESP.'!G:G)</f>
        <v>0</v>
      </c>
      <c r="C6" s="123" t="s">
        <v>443</v>
      </c>
      <c r="D6" s="125" t="n">
        <f aca="false">+'S.A. ING.'!D25</f>
        <v>140000</v>
      </c>
      <c r="E6" s="126"/>
    </row>
    <row r="7" customFormat="false" ht="12.75" hidden="false" customHeight="false" outlineLevel="0" collapsed="false">
      <c r="A7" s="123" t="s">
        <v>444</v>
      </c>
      <c r="B7" s="124" t="n">
        <f aca="false">SUMIF('S.A. DESP.'!D:D,"TOTAL CAP. 4",'S.A. DESP.'!G:G)</f>
        <v>0</v>
      </c>
      <c r="C7" s="127" t="s">
        <v>445</v>
      </c>
      <c r="D7" s="124" t="n">
        <f aca="false">+'S.A. ING.'!D24</f>
        <v>4284100</v>
      </c>
      <c r="E7" s="126"/>
    </row>
    <row r="8" customFormat="false" ht="12.75" hidden="false" customHeight="false" outlineLevel="0" collapsed="false">
      <c r="C8" s="123" t="s">
        <v>446</v>
      </c>
      <c r="D8" s="125"/>
      <c r="E8" s="125"/>
    </row>
    <row r="9" customFormat="false" ht="12.75" hidden="false" customHeight="false" outlineLevel="0" collapsed="false">
      <c r="A9" s="123"/>
      <c r="B9" s="128"/>
      <c r="C9" s="123"/>
      <c r="D9" s="125"/>
      <c r="E9" s="125"/>
    </row>
    <row r="10" customFormat="false" ht="12.75" hidden="false" customHeight="false" outlineLevel="0" collapsed="false">
      <c r="A10" s="129" t="s">
        <v>447</v>
      </c>
      <c r="B10" s="130" t="n">
        <f aca="false">SUM(B4:B9)</f>
        <v>4424100</v>
      </c>
      <c r="C10" s="129" t="s">
        <v>448</v>
      </c>
      <c r="D10" s="130" t="n">
        <f aca="false">SUM(D3:D9)</f>
        <v>4424100</v>
      </c>
      <c r="E10" s="131" t="n">
        <f aca="false">+D10-B10</f>
        <v>0</v>
      </c>
      <c r="F10" s="112"/>
    </row>
    <row r="11" customFormat="false" ht="12.75" hidden="false" customHeight="false" outlineLevel="0" collapsed="false">
      <c r="A11" s="132"/>
      <c r="B11" s="133"/>
      <c r="C11" s="132"/>
      <c r="D11" s="124"/>
      <c r="E11" s="134"/>
    </row>
    <row r="12" customFormat="false" ht="12.75" hidden="false" customHeight="false" outlineLevel="0" collapsed="false">
      <c r="A12" s="127" t="s">
        <v>449</v>
      </c>
      <c r="B12" s="124" t="n">
        <f aca="false">SUMIF('S.A. DESP.'!D:D,"TOTAL CAP. 6",'S.A. DESP.'!G:G)</f>
        <v>0</v>
      </c>
      <c r="C12" s="127" t="s">
        <v>450</v>
      </c>
      <c r="D12" s="124"/>
      <c r="E12" s="126"/>
    </row>
    <row r="13" customFormat="false" ht="12.75" hidden="false" customHeight="false" outlineLevel="0" collapsed="false">
      <c r="A13" s="127" t="s">
        <v>451</v>
      </c>
      <c r="B13" s="124" t="n">
        <f aca="false">SUMIF('S.A. DESP.'!D:D,"TOTAL CAP. 7",'S.A. DESP.'!G:G)</f>
        <v>0</v>
      </c>
      <c r="C13" s="127" t="s">
        <v>452</v>
      </c>
      <c r="D13" s="124" t="n">
        <f aca="false">+B12</f>
        <v>0</v>
      </c>
      <c r="E13" s="126"/>
    </row>
    <row r="14" customFormat="false" ht="12.75" hidden="false" customHeight="false" outlineLevel="0" collapsed="false">
      <c r="A14" s="127" t="s">
        <v>453</v>
      </c>
      <c r="B14" s="124" t="n">
        <f aca="false">SUMIF('S.A. DESP.'!D:D,"TOTAL CAP. 8",'S.A. DESP.'!G:G)</f>
        <v>0</v>
      </c>
      <c r="C14" s="135" t="s">
        <v>454</v>
      </c>
      <c r="D14" s="124"/>
      <c r="E14" s="126"/>
    </row>
    <row r="15" customFormat="false" ht="12.75" hidden="false" customHeight="false" outlineLevel="0" collapsed="false">
      <c r="A15" s="127" t="s">
        <v>455</v>
      </c>
      <c r="B15" s="124" t="n">
        <f aca="false">SUMIF('S.A. DESP.'!D:D,"TOTAL CAP. 9",'S.A. DESP.'!G:G)</f>
        <v>0</v>
      </c>
      <c r="C15" s="135" t="s">
        <v>456</v>
      </c>
      <c r="D15" s="124"/>
      <c r="E15" s="126"/>
    </row>
    <row r="16" customFormat="false" ht="12.75" hidden="false" customHeight="false" outlineLevel="0" collapsed="false">
      <c r="A16" s="127"/>
      <c r="B16" s="124"/>
      <c r="C16" s="127"/>
      <c r="D16" s="124"/>
      <c r="E16" s="126"/>
    </row>
    <row r="17" customFormat="false" ht="12.75" hidden="false" customHeight="false" outlineLevel="0" collapsed="false">
      <c r="A17" s="136" t="s">
        <v>457</v>
      </c>
      <c r="B17" s="130" t="n">
        <f aca="false">SUM(B12:B16)</f>
        <v>0</v>
      </c>
      <c r="C17" s="136" t="s">
        <v>458</v>
      </c>
      <c r="D17" s="130" t="n">
        <f aca="false">SUM(D12:D16)</f>
        <v>0</v>
      </c>
      <c r="E17" s="131" t="n">
        <f aca="false">+D17-B17</f>
        <v>0</v>
      </c>
    </row>
    <row r="18" customFormat="false" ht="12.75" hidden="false" customHeight="false" outlineLevel="0" collapsed="false">
      <c r="A18" s="136"/>
      <c r="B18" s="130"/>
      <c r="C18" s="136"/>
      <c r="D18" s="130"/>
      <c r="E18" s="131"/>
    </row>
    <row r="19" customFormat="false" ht="12.75" hidden="false" customHeight="false" outlineLevel="0" collapsed="false">
      <c r="A19" s="137" t="s">
        <v>459</v>
      </c>
      <c r="B19" s="138" t="n">
        <f aca="false">+B17+B10</f>
        <v>4424100</v>
      </c>
      <c r="C19" s="137" t="s">
        <v>460</v>
      </c>
      <c r="D19" s="138" t="n">
        <f aca="false">+D17+D10</f>
        <v>4424100</v>
      </c>
      <c r="E19" s="139" t="n">
        <f aca="false">+D19-B19</f>
        <v>0</v>
      </c>
    </row>
    <row r="20" customFormat="false" ht="12.75" hidden="false" customHeight="false" outlineLevel="0" collapsed="false">
      <c r="A20" s="118"/>
      <c r="B20" s="140"/>
      <c r="C20" s="118"/>
      <c r="D20" s="140"/>
      <c r="E20" s="1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88" activePane="bottomRight" state="frozen"/>
      <selection pane="topLeft" activeCell="A1" activeCellId="0" sqref="A1"/>
      <selection pane="topRight" activeCell="F1" activeCellId="0" sqref="F1"/>
      <selection pane="bottomLeft" activeCell="A188" activeCellId="0" sqref="A188"/>
      <selection pane="bottomRight" activeCell="A2" activeCellId="0" sqref="A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2" width="4.99"/>
    <col collapsed="false" customWidth="true" hidden="false" outlineLevel="0" max="2" min="2" style="142" width="6.13"/>
    <col collapsed="false" customWidth="true" hidden="false" outlineLevel="0" max="3" min="3" style="142" width="8.41"/>
    <col collapsed="false" customWidth="true" hidden="false" outlineLevel="0" max="4" min="4" style="143" width="13.56"/>
    <col collapsed="false" customWidth="true" hidden="false" outlineLevel="0" max="5" min="5" style="144" width="43.99"/>
    <col collapsed="false" customWidth="true" hidden="false" outlineLevel="0" max="6" min="6" style="144" width="40.28"/>
    <col collapsed="false" customWidth="true" hidden="false" outlineLevel="0" max="7" min="7" style="145" width="15.56"/>
    <col collapsed="false" customWidth="true" hidden="false" outlineLevel="0" max="8" min="8" style="145" width="16.7"/>
    <col collapsed="false" customWidth="true" hidden="false" outlineLevel="0" max="9" min="9" style="145" width="15.56"/>
    <col collapsed="false" customWidth="true" hidden="false" outlineLevel="0" max="10" min="10" style="145" width="16.7"/>
    <col collapsed="false" customWidth="true" hidden="false" outlineLevel="0" max="11" min="11" style="145" width="15.56"/>
    <col collapsed="false" customWidth="true" hidden="false" outlineLevel="0" max="12" min="12" style="145" width="16.7"/>
    <col collapsed="false" customWidth="true" hidden="false" outlineLevel="0" max="13" min="13" style="145" width="13.85"/>
    <col collapsed="false" customWidth="false" hidden="false" outlineLevel="0" max="257" min="14" style="84" width="11.42"/>
  </cols>
  <sheetData>
    <row r="1" s="148" customFormat="true" ht="38.25" hidden="false" customHeight="true" outlineLevel="0" collapsed="false">
      <c r="A1" s="6" t="s">
        <v>30</v>
      </c>
      <c r="B1" s="28" t="s">
        <v>1</v>
      </c>
      <c r="C1" s="6" t="s">
        <v>461</v>
      </c>
      <c r="D1" s="146" t="s">
        <v>462</v>
      </c>
      <c r="E1" s="7" t="s">
        <v>4</v>
      </c>
      <c r="F1" s="7" t="s">
        <v>5</v>
      </c>
      <c r="G1" s="147" t="s">
        <v>304</v>
      </c>
      <c r="H1" s="147" t="s">
        <v>463</v>
      </c>
      <c r="I1" s="147" t="s">
        <v>306</v>
      </c>
      <c r="J1" s="147" t="s">
        <v>463</v>
      </c>
      <c r="K1" s="147" t="s">
        <v>308</v>
      </c>
      <c r="L1" s="147" t="s">
        <v>464</v>
      </c>
      <c r="M1" s="147" t="s">
        <v>310</v>
      </c>
    </row>
    <row r="2" s="75" customFormat="true" ht="18.75" hidden="false" customHeight="true" outlineLevel="0" collapsed="false">
      <c r="A2" s="45" t="n">
        <v>1</v>
      </c>
      <c r="B2" s="86"/>
      <c r="C2" s="86"/>
      <c r="D2" s="149"/>
      <c r="E2" s="57" t="s">
        <v>79</v>
      </c>
      <c r="F2" s="57" t="n">
        <v>2014</v>
      </c>
      <c r="G2" s="57" t="n">
        <v>2013</v>
      </c>
      <c r="H2" s="57" t="n">
        <f aca="false">$G$2</f>
        <v>2013</v>
      </c>
      <c r="I2" s="57" t="n">
        <v>2012</v>
      </c>
      <c r="J2" s="57" t="n">
        <v>2012</v>
      </c>
      <c r="K2" s="57" t="n">
        <v>2011</v>
      </c>
      <c r="L2" s="57" t="n">
        <v>2010</v>
      </c>
      <c r="M2" s="57" t="n">
        <v>2010</v>
      </c>
    </row>
    <row r="3" s="75" customFormat="true" ht="18.75" hidden="false" customHeight="true" outlineLevel="0" collapsed="false">
      <c r="A3" s="86" t="n">
        <v>2</v>
      </c>
      <c r="B3" s="86" t="s">
        <v>89</v>
      </c>
      <c r="C3" s="86" t="n">
        <v>132</v>
      </c>
      <c r="D3" s="150" t="n">
        <v>6020000001</v>
      </c>
      <c r="E3" s="151" t="s">
        <v>465</v>
      </c>
      <c r="F3" s="151" t="n">
        <v>2500</v>
      </c>
      <c r="G3" s="102" t="n">
        <v>2500</v>
      </c>
      <c r="H3" s="102" t="n">
        <v>2237.49</v>
      </c>
      <c r="I3" s="102" t="n">
        <v>4500</v>
      </c>
      <c r="J3" s="102" t="n">
        <v>4731</v>
      </c>
      <c r="K3" s="102" t="n">
        <v>4500</v>
      </c>
      <c r="L3" s="102" t="n">
        <v>4551.63</v>
      </c>
      <c r="M3" s="102" t="n">
        <v>4000</v>
      </c>
    </row>
    <row r="4" s="75" customFormat="true" ht="18.75" hidden="false" customHeight="true" outlineLevel="0" collapsed="false">
      <c r="A4" s="86" t="n">
        <v>3</v>
      </c>
      <c r="B4" s="86" t="s">
        <v>89</v>
      </c>
      <c r="C4" s="86" t="n">
        <v>132</v>
      </c>
      <c r="D4" s="150" t="s">
        <v>466</v>
      </c>
      <c r="E4" s="151" t="s">
        <v>467</v>
      </c>
      <c r="F4" s="151" t="n">
        <v>25000</v>
      </c>
      <c r="G4" s="102" t="n">
        <v>25000</v>
      </c>
      <c r="H4" s="102" t="n">
        <v>33005.92</v>
      </c>
      <c r="I4" s="102" t="n">
        <v>35000</v>
      </c>
      <c r="J4" s="102" t="n">
        <v>35368.77</v>
      </c>
      <c r="K4" s="102" t="n">
        <v>35000</v>
      </c>
      <c r="L4" s="102" t="n">
        <v>34845.36</v>
      </c>
      <c r="M4" s="102" t="n">
        <v>15000</v>
      </c>
    </row>
    <row r="5" s="75" customFormat="true" ht="18.75" hidden="false" customHeight="true" outlineLevel="0" collapsed="false">
      <c r="A5" s="86" t="n">
        <v>4</v>
      </c>
      <c r="B5" s="86" t="s">
        <v>89</v>
      </c>
      <c r="C5" s="86" t="n">
        <v>132</v>
      </c>
      <c r="D5" s="150" t="s">
        <v>468</v>
      </c>
      <c r="E5" s="151" t="s">
        <v>469</v>
      </c>
      <c r="F5" s="151"/>
      <c r="G5" s="102"/>
      <c r="H5" s="102" t="n">
        <v>2095.05</v>
      </c>
      <c r="I5" s="102" t="n">
        <v>3500</v>
      </c>
      <c r="J5" s="102" t="n">
        <v>4954.05</v>
      </c>
      <c r="K5" s="102" t="n">
        <v>3500</v>
      </c>
      <c r="L5" s="102" t="n">
        <v>3750.69</v>
      </c>
      <c r="M5" s="102" t="n">
        <v>1000</v>
      </c>
    </row>
    <row r="6" s="75" customFormat="true" ht="18.75" hidden="false" customHeight="true" outlineLevel="0" collapsed="false">
      <c r="A6" s="86" t="n">
        <v>5</v>
      </c>
      <c r="B6" s="86" t="s">
        <v>89</v>
      </c>
      <c r="C6" s="86" t="n">
        <v>132</v>
      </c>
      <c r="D6" s="150" t="n">
        <v>6070000023</v>
      </c>
      <c r="E6" s="151" t="s">
        <v>470</v>
      </c>
      <c r="F6" s="151" t="n">
        <v>2500</v>
      </c>
      <c r="G6" s="102" t="n">
        <v>2500</v>
      </c>
      <c r="H6" s="102" t="n">
        <v>2460.05</v>
      </c>
      <c r="I6" s="102" t="n">
        <v>2000</v>
      </c>
      <c r="J6" s="102" t="n">
        <v>4336.59</v>
      </c>
      <c r="K6" s="102" t="n">
        <v>2000</v>
      </c>
      <c r="L6" s="102" t="n">
        <v>3711.42</v>
      </c>
      <c r="M6" s="102" t="n">
        <v>1500</v>
      </c>
    </row>
    <row r="7" s="75" customFormat="true" ht="18.75" hidden="false" customHeight="true" outlineLevel="0" collapsed="false">
      <c r="A7" s="86" t="n">
        <v>6</v>
      </c>
      <c r="B7" s="86" t="s">
        <v>89</v>
      </c>
      <c r="C7" s="86" t="n">
        <v>132</v>
      </c>
      <c r="D7" s="150" t="s">
        <v>471</v>
      </c>
      <c r="E7" s="151" t="s">
        <v>472</v>
      </c>
      <c r="F7" s="151" t="n">
        <v>500</v>
      </c>
      <c r="G7" s="102" t="n">
        <v>500</v>
      </c>
      <c r="H7" s="102" t="n">
        <v>14.16</v>
      </c>
      <c r="I7" s="102" t="n">
        <v>500</v>
      </c>
      <c r="J7" s="102" t="n">
        <v>0</v>
      </c>
      <c r="K7" s="102" t="n">
        <v>500</v>
      </c>
      <c r="L7" s="102" t="n">
        <v>1187.69</v>
      </c>
      <c r="M7" s="102" t="n">
        <v>500</v>
      </c>
    </row>
    <row r="8" s="75" customFormat="true" ht="18.75" hidden="false" customHeight="true" outlineLevel="0" collapsed="false">
      <c r="A8" s="35" t="n">
        <v>7</v>
      </c>
      <c r="B8" s="49" t="s">
        <v>77</v>
      </c>
      <c r="C8" s="49" t="n">
        <v>132</v>
      </c>
      <c r="D8" s="37" t="s">
        <v>107</v>
      </c>
      <c r="E8" s="152" t="s">
        <v>108</v>
      </c>
      <c r="F8" s="153" t="n">
        <f aca="false">SUM(F3:F7)</f>
        <v>30500</v>
      </c>
      <c r="G8" s="154" t="n">
        <f aca="false">SUM(G3:G7)</f>
        <v>30500</v>
      </c>
      <c r="H8" s="154" t="n">
        <f aca="false">SUM(H3:H7)</f>
        <v>39812.67</v>
      </c>
      <c r="I8" s="154" t="n">
        <v>45500</v>
      </c>
      <c r="J8" s="154" t="n">
        <v>49390.41</v>
      </c>
      <c r="K8" s="154" t="n">
        <v>45500</v>
      </c>
      <c r="L8" s="154" t="n">
        <v>48046.79</v>
      </c>
      <c r="M8" s="154" t="n">
        <v>22000</v>
      </c>
    </row>
    <row r="9" s="75" customFormat="true" ht="18.75" hidden="false" customHeight="true" outlineLevel="0" collapsed="false">
      <c r="A9" s="35" t="n">
        <v>8</v>
      </c>
      <c r="B9" s="49" t="s">
        <v>77</v>
      </c>
      <c r="C9" s="49" t="n">
        <v>132</v>
      </c>
      <c r="D9" s="155" t="s">
        <v>78</v>
      </c>
      <c r="E9" s="152" t="s">
        <v>119</v>
      </c>
      <c r="F9" s="153" t="n">
        <f aca="false">F8</f>
        <v>30500</v>
      </c>
      <c r="G9" s="154" t="n">
        <f aca="false">SUM(G3:G7)</f>
        <v>30500</v>
      </c>
      <c r="H9" s="154" t="n">
        <f aca="false">SUM(H3:H7)</f>
        <v>39812.67</v>
      </c>
      <c r="I9" s="154" t="n">
        <v>45500</v>
      </c>
      <c r="J9" s="154" t="n">
        <v>49390.41</v>
      </c>
      <c r="K9" s="154" t="n">
        <v>45500</v>
      </c>
      <c r="L9" s="154" t="n">
        <v>48046.79</v>
      </c>
      <c r="M9" s="154" t="n">
        <v>22000</v>
      </c>
      <c r="N9" s="156" t="s">
        <v>120</v>
      </c>
    </row>
    <row r="10" s="75" customFormat="true" ht="18.75" hidden="false" customHeight="true" outlineLevel="0" collapsed="false">
      <c r="A10" s="45" t="n">
        <v>9</v>
      </c>
      <c r="B10" s="86"/>
      <c r="C10" s="45" t="n">
        <v>151</v>
      </c>
      <c r="D10" s="45"/>
      <c r="E10" s="57" t="s">
        <v>121</v>
      </c>
      <c r="F10" s="57"/>
      <c r="G10" s="57" t="n">
        <f aca="false">$G$2</f>
        <v>2013</v>
      </c>
      <c r="H10" s="57" t="n">
        <f aca="false">$G$2</f>
        <v>2013</v>
      </c>
      <c r="I10" s="57" t="n">
        <v>2012</v>
      </c>
      <c r="J10" s="57" t="n">
        <v>2012</v>
      </c>
      <c r="K10" s="57" t="n">
        <v>2011</v>
      </c>
      <c r="L10" s="57" t="n">
        <v>2010</v>
      </c>
      <c r="M10" s="57" t="n">
        <v>2010</v>
      </c>
    </row>
    <row r="11" s="75" customFormat="true" ht="18.75" hidden="false" customHeight="true" outlineLevel="0" collapsed="false">
      <c r="A11" s="86" t="n">
        <v>10</v>
      </c>
      <c r="B11" s="86" t="s">
        <v>89</v>
      </c>
      <c r="C11" s="86" t="n">
        <v>151</v>
      </c>
      <c r="D11" s="150" t="n">
        <v>6020000001</v>
      </c>
      <c r="E11" s="151" t="s">
        <v>465</v>
      </c>
      <c r="F11" s="151" t="n">
        <v>1000</v>
      </c>
      <c r="G11" s="157" t="n">
        <v>1000</v>
      </c>
      <c r="H11" s="102" t="n">
        <v>242.66</v>
      </c>
      <c r="I11" s="157" t="n">
        <v>5000</v>
      </c>
      <c r="J11" s="102" t="n">
        <v>4057.89</v>
      </c>
      <c r="K11" s="102" t="n">
        <v>5000</v>
      </c>
      <c r="L11" s="102" t="n">
        <v>919.13</v>
      </c>
      <c r="M11" s="157" t="n">
        <v>2000</v>
      </c>
    </row>
    <row r="12" s="75" customFormat="true" ht="18.75" hidden="false" customHeight="true" outlineLevel="0" collapsed="false">
      <c r="A12" s="86" t="n">
        <v>11</v>
      </c>
      <c r="B12" s="86" t="s">
        <v>89</v>
      </c>
      <c r="C12" s="86" t="n">
        <v>151</v>
      </c>
      <c r="D12" s="150" t="s">
        <v>468</v>
      </c>
      <c r="E12" s="151" t="s">
        <v>469</v>
      </c>
      <c r="F12" s="151" t="n">
        <v>0</v>
      </c>
      <c r="G12" s="157"/>
      <c r="H12" s="102" t="n">
        <v>0</v>
      </c>
      <c r="I12" s="157" t="n">
        <v>100</v>
      </c>
      <c r="J12" s="102" t="n">
        <v>0</v>
      </c>
      <c r="K12" s="102" t="n">
        <v>100</v>
      </c>
      <c r="L12" s="102" t="n">
        <v>0</v>
      </c>
      <c r="M12" s="157" t="n">
        <v>1000</v>
      </c>
    </row>
    <row r="13" customFormat="false" ht="18.75" hidden="false" customHeight="true" outlineLevel="0" collapsed="false">
      <c r="A13" s="86" t="n">
        <v>12</v>
      </c>
      <c r="B13" s="86" t="s">
        <v>89</v>
      </c>
      <c r="C13" s="86" t="n">
        <v>151</v>
      </c>
      <c r="D13" s="150" t="n">
        <v>6070000023</v>
      </c>
      <c r="E13" s="151" t="s">
        <v>470</v>
      </c>
      <c r="F13" s="151" t="n">
        <v>100</v>
      </c>
      <c r="G13" s="157" t="n">
        <v>100</v>
      </c>
      <c r="H13" s="102" t="n">
        <v>0</v>
      </c>
      <c r="I13" s="157" t="n">
        <v>100</v>
      </c>
      <c r="J13" s="102" t="n">
        <v>0</v>
      </c>
      <c r="K13" s="102" t="n">
        <v>100</v>
      </c>
      <c r="L13" s="102" t="n">
        <v>0</v>
      </c>
      <c r="M13" s="157" t="n">
        <v>2500</v>
      </c>
    </row>
    <row r="14" customFormat="false" ht="18.75" hidden="false" customHeight="true" outlineLevel="0" collapsed="false">
      <c r="A14" s="86" t="n">
        <v>13</v>
      </c>
      <c r="B14" s="86" t="s">
        <v>89</v>
      </c>
      <c r="C14" s="86" t="n">
        <v>151</v>
      </c>
      <c r="D14" s="150" t="s">
        <v>471</v>
      </c>
      <c r="E14" s="151" t="s">
        <v>472</v>
      </c>
      <c r="F14" s="151" t="n">
        <v>1000</v>
      </c>
      <c r="G14" s="157" t="n">
        <v>1000</v>
      </c>
      <c r="H14" s="102" t="n">
        <v>942.06</v>
      </c>
      <c r="I14" s="157" t="n">
        <v>500</v>
      </c>
      <c r="J14" s="102" t="n">
        <v>1917.81</v>
      </c>
      <c r="K14" s="102" t="n">
        <v>500</v>
      </c>
      <c r="L14" s="102" t="n">
        <v>0</v>
      </c>
      <c r="M14" s="157" t="n">
        <v>3500</v>
      </c>
    </row>
    <row r="15" customFormat="false" ht="18.75" hidden="false" customHeight="true" outlineLevel="0" collapsed="false">
      <c r="A15" s="86" t="n">
        <v>14</v>
      </c>
      <c r="B15" s="86" t="s">
        <v>89</v>
      </c>
      <c r="C15" s="86" t="n">
        <v>151</v>
      </c>
      <c r="D15" s="150" t="n">
        <v>6230000001</v>
      </c>
      <c r="E15" s="151" t="s">
        <v>473</v>
      </c>
      <c r="F15" s="151"/>
      <c r="G15" s="157"/>
      <c r="H15" s="102" t="n">
        <v>0</v>
      </c>
      <c r="I15" s="157"/>
      <c r="J15" s="102" t="n">
        <v>0</v>
      </c>
      <c r="K15" s="102" t="n">
        <v>0</v>
      </c>
      <c r="L15" s="102" t="n">
        <v>0</v>
      </c>
      <c r="M15" s="157"/>
    </row>
    <row r="16" customFormat="false" ht="18.75" hidden="false" customHeight="true" outlineLevel="0" collapsed="false">
      <c r="A16" s="86" t="n">
        <v>15</v>
      </c>
      <c r="B16" s="86" t="s">
        <v>89</v>
      </c>
      <c r="C16" s="86" t="n">
        <v>151</v>
      </c>
      <c r="D16" s="150" t="n">
        <v>6280000001</v>
      </c>
      <c r="E16" s="151" t="s">
        <v>474</v>
      </c>
      <c r="F16" s="151"/>
      <c r="G16" s="157"/>
      <c r="H16" s="102" t="n">
        <v>0</v>
      </c>
      <c r="I16" s="157"/>
      <c r="J16" s="102" t="n">
        <v>0</v>
      </c>
      <c r="K16" s="102" t="n">
        <v>0</v>
      </c>
      <c r="L16" s="102" t="n">
        <v>0</v>
      </c>
      <c r="M16" s="157"/>
    </row>
    <row r="17" customFormat="false" ht="18.75" hidden="false" customHeight="true" outlineLevel="0" collapsed="false">
      <c r="A17" s="86" t="n">
        <v>16</v>
      </c>
      <c r="B17" s="86" t="s">
        <v>89</v>
      </c>
      <c r="C17" s="86" t="n">
        <v>151</v>
      </c>
      <c r="D17" s="150" t="n">
        <v>6280000002</v>
      </c>
      <c r="E17" s="151" t="s">
        <v>475</v>
      </c>
      <c r="F17" s="151"/>
      <c r="G17" s="157"/>
      <c r="H17" s="102" t="n">
        <v>0</v>
      </c>
      <c r="I17" s="157"/>
      <c r="J17" s="102" t="n">
        <v>0</v>
      </c>
      <c r="K17" s="102" t="n">
        <v>0</v>
      </c>
      <c r="L17" s="102" t="n">
        <v>0</v>
      </c>
      <c r="M17" s="157"/>
    </row>
    <row r="18" customFormat="false" ht="18.75" hidden="false" customHeight="true" outlineLevel="0" collapsed="false">
      <c r="A18" s="86" t="n">
        <v>17</v>
      </c>
      <c r="B18" s="86" t="s">
        <v>89</v>
      </c>
      <c r="C18" s="86" t="n">
        <v>151</v>
      </c>
      <c r="D18" s="150" t="n">
        <v>6290000002</v>
      </c>
      <c r="E18" s="151" t="s">
        <v>476</v>
      </c>
      <c r="F18" s="151" t="n">
        <v>1000</v>
      </c>
      <c r="G18" s="157" t="n">
        <v>1000</v>
      </c>
      <c r="H18" s="102" t="n">
        <v>783.9</v>
      </c>
      <c r="I18" s="157" t="n">
        <v>2000</v>
      </c>
      <c r="J18" s="102" t="n">
        <v>1596.5</v>
      </c>
      <c r="K18" s="102" t="n">
        <v>2000</v>
      </c>
      <c r="L18" s="102" t="n">
        <v>725.24</v>
      </c>
      <c r="M18" s="157" t="n">
        <v>1000</v>
      </c>
    </row>
    <row r="19" s="75" customFormat="true" ht="18.75" hidden="false" customHeight="true" outlineLevel="0" collapsed="false">
      <c r="A19" s="35" t="n">
        <v>18</v>
      </c>
      <c r="B19" s="49" t="s">
        <v>77</v>
      </c>
      <c r="C19" s="49" t="n">
        <v>151</v>
      </c>
      <c r="D19" s="37" t="s">
        <v>107</v>
      </c>
      <c r="E19" s="152" t="s">
        <v>477</v>
      </c>
      <c r="F19" s="153" t="n">
        <f aca="false">SUM(F11:F18)</f>
        <v>3100</v>
      </c>
      <c r="G19" s="154" t="n">
        <f aca="false">SUM(G11:G18)</f>
        <v>3100</v>
      </c>
      <c r="H19" s="154" t="n">
        <f aca="false">SUM(H11:H18)</f>
        <v>1968.62</v>
      </c>
      <c r="I19" s="154" t="n">
        <v>7700</v>
      </c>
      <c r="J19" s="154" t="n">
        <v>7572.2</v>
      </c>
      <c r="K19" s="154" t="n">
        <v>7700</v>
      </c>
      <c r="L19" s="154" t="n">
        <v>1644.37</v>
      </c>
      <c r="M19" s="154" t="n">
        <v>10000</v>
      </c>
    </row>
    <row r="20" customFormat="false" ht="18.75" hidden="false" customHeight="true" outlineLevel="0" collapsed="false">
      <c r="A20" s="86" t="n">
        <v>19</v>
      </c>
      <c r="B20" s="86" t="s">
        <v>115</v>
      </c>
      <c r="C20" s="86" t="n">
        <v>151</v>
      </c>
      <c r="D20" s="150" t="s">
        <v>478</v>
      </c>
      <c r="E20" s="151"/>
      <c r="F20" s="151"/>
      <c r="G20" s="102"/>
      <c r="H20" s="102" t="n">
        <v>0</v>
      </c>
      <c r="I20" s="102"/>
      <c r="J20" s="102" t="n">
        <v>0</v>
      </c>
      <c r="K20" s="102" t="n">
        <v>0</v>
      </c>
      <c r="L20" s="102" t="n">
        <v>0</v>
      </c>
      <c r="M20" s="102"/>
    </row>
    <row r="21" s="75" customFormat="true" ht="18.75" hidden="false" customHeight="true" outlineLevel="0" collapsed="false">
      <c r="A21" s="35" t="n">
        <v>20</v>
      </c>
      <c r="B21" s="49" t="s">
        <v>77</v>
      </c>
      <c r="C21" s="49" t="n">
        <v>151</v>
      </c>
      <c r="D21" s="37" t="s">
        <v>117</v>
      </c>
      <c r="E21" s="152" t="s">
        <v>130</v>
      </c>
      <c r="F21" s="152"/>
      <c r="G21" s="154" t="n">
        <f aca="false">SUMIF(G20:G20,"&gt;0")</f>
        <v>0</v>
      </c>
      <c r="H21" s="154" t="n">
        <f aca="false">SUMIF(H20:H20,"&gt;0")</f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s="75" customFormat="true" ht="18.75" hidden="false" customHeight="true" outlineLevel="0" collapsed="false">
      <c r="A22" s="35" t="n">
        <v>21</v>
      </c>
      <c r="B22" s="49" t="s">
        <v>77</v>
      </c>
      <c r="C22" s="49" t="n">
        <v>151</v>
      </c>
      <c r="D22" s="155" t="s">
        <v>78</v>
      </c>
      <c r="E22" s="152" t="s">
        <v>121</v>
      </c>
      <c r="F22" s="153" t="n">
        <f aca="false">F19</f>
        <v>3100</v>
      </c>
      <c r="G22" s="154" t="n">
        <f aca="false">SUM(G11:G18)+G20</f>
        <v>3100</v>
      </c>
      <c r="H22" s="154" t="n">
        <f aca="false">SUM(H11:H18)+H20</f>
        <v>1968.62</v>
      </c>
      <c r="I22" s="154" t="n">
        <v>7700</v>
      </c>
      <c r="J22" s="154" t="n">
        <v>7572.2</v>
      </c>
      <c r="K22" s="154" t="n">
        <v>7700</v>
      </c>
      <c r="L22" s="154" t="n">
        <v>1644.37</v>
      </c>
      <c r="M22" s="154" t="n">
        <v>10000</v>
      </c>
      <c r="N22" s="156" t="s">
        <v>120</v>
      </c>
    </row>
    <row r="23" customFormat="false" ht="18.75" hidden="false" customHeight="true" outlineLevel="0" collapsed="false">
      <c r="A23" s="45" t="n">
        <v>22</v>
      </c>
      <c r="B23" s="45"/>
      <c r="C23" s="45" t="n">
        <v>155</v>
      </c>
      <c r="D23" s="149"/>
      <c r="E23" s="57" t="s">
        <v>135</v>
      </c>
      <c r="F23" s="57"/>
      <c r="G23" s="57" t="n">
        <f aca="false">$G$2</f>
        <v>2013</v>
      </c>
      <c r="H23" s="57" t="n">
        <f aca="false">$G$2</f>
        <v>2013</v>
      </c>
      <c r="I23" s="57" t="n">
        <v>2012</v>
      </c>
      <c r="J23" s="57" t="n">
        <v>2012</v>
      </c>
      <c r="K23" s="57" t="n">
        <v>2011</v>
      </c>
      <c r="L23" s="57" t="n">
        <v>2010</v>
      </c>
      <c r="M23" s="57" t="n">
        <v>2010</v>
      </c>
    </row>
    <row r="24" s="75" customFormat="true" ht="18.75" hidden="false" customHeight="true" outlineLevel="0" collapsed="false">
      <c r="A24" s="86" t="n">
        <v>23</v>
      </c>
      <c r="B24" s="86" t="s">
        <v>89</v>
      </c>
      <c r="C24" s="86" t="n">
        <v>155</v>
      </c>
      <c r="D24" s="150" t="n">
        <v>6020000001</v>
      </c>
      <c r="E24" s="151" t="s">
        <v>465</v>
      </c>
      <c r="F24" s="151" t="n">
        <v>1500</v>
      </c>
      <c r="G24" s="102" t="n">
        <v>1500</v>
      </c>
      <c r="H24" s="102" t="n">
        <v>0</v>
      </c>
      <c r="I24" s="102" t="n">
        <v>1500</v>
      </c>
      <c r="J24" s="102" t="n">
        <v>666.24</v>
      </c>
      <c r="K24" s="102" t="n">
        <v>2500</v>
      </c>
      <c r="L24" s="102" t="n">
        <v>1820.92</v>
      </c>
      <c r="M24" s="102" t="n">
        <v>2500</v>
      </c>
    </row>
    <row r="25" customFormat="false" ht="18.75" hidden="false" customHeight="true" outlineLevel="0" collapsed="false">
      <c r="A25" s="86" t="n">
        <v>24</v>
      </c>
      <c r="B25" s="86" t="s">
        <v>89</v>
      </c>
      <c r="C25" s="86" t="n">
        <v>155</v>
      </c>
      <c r="D25" s="150" t="n">
        <v>6070000011</v>
      </c>
      <c r="E25" s="151" t="s">
        <v>479</v>
      </c>
      <c r="F25" s="151" t="n">
        <v>98500</v>
      </c>
      <c r="G25" s="102" t="n">
        <v>98500</v>
      </c>
      <c r="H25" s="102" t="n">
        <v>101507.7</v>
      </c>
      <c r="I25" s="102" t="n">
        <v>70000</v>
      </c>
      <c r="J25" s="102" t="n">
        <v>57237.84</v>
      </c>
      <c r="K25" s="102" t="n">
        <v>80000</v>
      </c>
      <c r="L25" s="102" t="n">
        <v>107040.44</v>
      </c>
      <c r="M25" s="102" t="n">
        <v>100000</v>
      </c>
    </row>
    <row r="26" customFormat="false" ht="18.75" hidden="false" customHeight="true" outlineLevel="0" collapsed="false">
      <c r="A26" s="35" t="n">
        <v>25</v>
      </c>
      <c r="B26" s="49" t="s">
        <v>77</v>
      </c>
      <c r="C26" s="49" t="n">
        <v>155</v>
      </c>
      <c r="D26" s="37" t="s">
        <v>107</v>
      </c>
      <c r="E26" s="152" t="s">
        <v>480</v>
      </c>
      <c r="F26" s="153" t="n">
        <f aca="false">SUM(F24:F25)</f>
        <v>100000</v>
      </c>
      <c r="G26" s="154" t="n">
        <f aca="false">SUM(G24:G25)</f>
        <v>100000</v>
      </c>
      <c r="H26" s="154" t="n">
        <f aca="false">SUM(H24:H25)</f>
        <v>101507.7</v>
      </c>
      <c r="I26" s="154" t="n">
        <v>71500</v>
      </c>
      <c r="J26" s="154" t="n">
        <v>57904.08</v>
      </c>
      <c r="K26" s="154" t="n">
        <v>82500</v>
      </c>
      <c r="L26" s="154" t="n">
        <v>108861.36</v>
      </c>
      <c r="M26" s="154" t="n">
        <v>102500</v>
      </c>
      <c r="N26" s="158" t="s">
        <v>481</v>
      </c>
    </row>
    <row r="27" customFormat="false" ht="18.75" hidden="false" customHeight="true" outlineLevel="0" collapsed="false">
      <c r="A27" s="35" t="n">
        <v>26</v>
      </c>
      <c r="B27" s="49" t="s">
        <v>77</v>
      </c>
      <c r="C27" s="49" t="n">
        <v>155</v>
      </c>
      <c r="D27" s="155" t="s">
        <v>78</v>
      </c>
      <c r="E27" s="159" t="s">
        <v>135</v>
      </c>
      <c r="F27" s="160" t="n">
        <f aca="false">F26</f>
        <v>100000</v>
      </c>
      <c r="G27" s="154" t="n">
        <f aca="false">SUM(G24:G25)</f>
        <v>100000</v>
      </c>
      <c r="H27" s="154" t="n">
        <f aca="false">SUM(H24:H25)</f>
        <v>101507.7</v>
      </c>
      <c r="I27" s="154" t="n">
        <v>71500</v>
      </c>
      <c r="J27" s="154" t="n">
        <v>57904.08</v>
      </c>
      <c r="K27" s="154" t="n">
        <v>82500</v>
      </c>
      <c r="L27" s="154" t="n">
        <v>108861.36</v>
      </c>
      <c r="M27" s="154" t="n">
        <v>102500</v>
      </c>
    </row>
    <row r="28" s="75" customFormat="true" ht="18.75" hidden="false" customHeight="true" outlineLevel="0" collapsed="false">
      <c r="A28" s="45" t="n">
        <v>27</v>
      </c>
      <c r="B28" s="45"/>
      <c r="C28" s="45" t="n">
        <v>156</v>
      </c>
      <c r="D28" s="149"/>
      <c r="E28" s="57" t="s">
        <v>141</v>
      </c>
      <c r="F28" s="57"/>
      <c r="G28" s="57" t="n">
        <f aca="false">$G$2</f>
        <v>2013</v>
      </c>
      <c r="H28" s="57" t="n">
        <f aca="false">$G$2</f>
        <v>2013</v>
      </c>
      <c r="I28" s="57" t="n">
        <v>2012</v>
      </c>
      <c r="J28" s="57" t="n">
        <v>2012</v>
      </c>
      <c r="K28" s="57" t="n">
        <v>2011</v>
      </c>
      <c r="L28" s="57" t="n">
        <v>2010</v>
      </c>
      <c r="M28" s="57" t="n">
        <v>2010</v>
      </c>
    </row>
    <row r="29" s="75" customFormat="true" ht="18.75" hidden="false" customHeight="true" outlineLevel="0" collapsed="false">
      <c r="A29" s="86" t="n">
        <v>28</v>
      </c>
      <c r="B29" s="86" t="s">
        <v>89</v>
      </c>
      <c r="C29" s="86" t="n">
        <v>156</v>
      </c>
      <c r="D29" s="150" t="n">
        <v>6020000001</v>
      </c>
      <c r="E29" s="151" t="s">
        <v>465</v>
      </c>
      <c r="F29" s="151" t="n">
        <v>38000</v>
      </c>
      <c r="G29" s="102" t="n">
        <v>35000</v>
      </c>
      <c r="H29" s="102" t="n">
        <v>45523.37</v>
      </c>
      <c r="I29" s="102" t="n">
        <v>30000</v>
      </c>
      <c r="J29" s="102" t="n">
        <v>38736.96</v>
      </c>
      <c r="K29" s="102" t="n">
        <v>30000</v>
      </c>
      <c r="L29" s="102" t="n">
        <v>42105.86</v>
      </c>
      <c r="M29" s="102" t="n">
        <v>2500</v>
      </c>
    </row>
    <row r="30" s="75" customFormat="true" ht="18.75" hidden="false" customHeight="true" outlineLevel="0" collapsed="false">
      <c r="A30" s="86" t="n">
        <v>29</v>
      </c>
      <c r="B30" s="86" t="s">
        <v>89</v>
      </c>
      <c r="C30" s="86" t="n">
        <v>156</v>
      </c>
      <c r="D30" s="150" t="s">
        <v>482</v>
      </c>
      <c r="E30" s="151" t="s">
        <v>97</v>
      </c>
      <c r="F30" s="151" t="n">
        <v>4000</v>
      </c>
      <c r="G30" s="102" t="n">
        <v>1500</v>
      </c>
      <c r="H30" s="102" t="n">
        <v>1114.54</v>
      </c>
      <c r="I30" s="102" t="n">
        <v>2000</v>
      </c>
      <c r="J30" s="102" t="n">
        <v>1919.26</v>
      </c>
      <c r="K30" s="102" t="n">
        <v>2000</v>
      </c>
      <c r="L30" s="102" t="n">
        <v>0</v>
      </c>
      <c r="M30" s="102"/>
    </row>
    <row r="31" s="75" customFormat="true" ht="18.75" hidden="false" customHeight="true" outlineLevel="0" collapsed="false">
      <c r="A31" s="86" t="n">
        <v>30</v>
      </c>
      <c r="B31" s="86" t="s">
        <v>89</v>
      </c>
      <c r="C31" s="86" t="n">
        <v>156</v>
      </c>
      <c r="D31" s="150" t="s">
        <v>483</v>
      </c>
      <c r="E31" s="151" t="s">
        <v>479</v>
      </c>
      <c r="F31" s="151" t="n">
        <v>0</v>
      </c>
      <c r="G31" s="102"/>
      <c r="H31" s="102" t="n">
        <v>0</v>
      </c>
      <c r="I31" s="102"/>
      <c r="J31" s="102" t="n">
        <v>0</v>
      </c>
      <c r="K31" s="102" t="n">
        <v>0</v>
      </c>
      <c r="L31" s="102" t="n">
        <v>106.64</v>
      </c>
      <c r="M31" s="102"/>
    </row>
    <row r="32" customFormat="false" ht="18.75" hidden="false" customHeight="true" outlineLevel="0" collapsed="false">
      <c r="A32" s="86" t="n">
        <v>31</v>
      </c>
      <c r="B32" s="86" t="s">
        <v>89</v>
      </c>
      <c r="C32" s="86" t="n">
        <v>156</v>
      </c>
      <c r="D32" s="150" t="s">
        <v>484</v>
      </c>
      <c r="E32" s="151" t="s">
        <v>485</v>
      </c>
      <c r="F32" s="151" t="n">
        <v>500</v>
      </c>
      <c r="G32" s="102" t="n">
        <v>500</v>
      </c>
      <c r="H32" s="102" t="n">
        <v>0</v>
      </c>
      <c r="I32" s="102" t="n">
        <v>1000</v>
      </c>
      <c r="J32" s="102" t="n">
        <v>275.06</v>
      </c>
      <c r="K32" s="102" t="n">
        <v>1000</v>
      </c>
      <c r="L32" s="102" t="n">
        <v>468.84</v>
      </c>
      <c r="M32" s="102" t="n">
        <v>1000</v>
      </c>
    </row>
    <row r="33" customFormat="false" ht="18.75" hidden="false" customHeight="true" outlineLevel="0" collapsed="false">
      <c r="A33" s="86" t="n">
        <v>32</v>
      </c>
      <c r="B33" s="86" t="s">
        <v>89</v>
      </c>
      <c r="C33" s="86" t="n">
        <v>156</v>
      </c>
      <c r="D33" s="150" t="s">
        <v>486</v>
      </c>
      <c r="E33" s="151" t="s">
        <v>487</v>
      </c>
      <c r="F33" s="151" t="n">
        <v>5000</v>
      </c>
      <c r="G33" s="102" t="n">
        <v>6000</v>
      </c>
      <c r="H33" s="102" t="n">
        <v>6850.01</v>
      </c>
      <c r="I33" s="102" t="n">
        <v>6000</v>
      </c>
      <c r="J33" s="102" t="n">
        <v>8616.67</v>
      </c>
      <c r="K33" s="102" t="n">
        <v>6000</v>
      </c>
      <c r="L33" s="102" t="n">
        <v>10535.82</v>
      </c>
      <c r="M33" s="102" t="n">
        <v>20000</v>
      </c>
    </row>
    <row r="34" s="75" customFormat="true" ht="18.75" hidden="false" customHeight="true" outlineLevel="0" collapsed="false">
      <c r="A34" s="86" t="n">
        <v>33</v>
      </c>
      <c r="B34" s="86" t="s">
        <v>89</v>
      </c>
      <c r="C34" s="86" t="n">
        <v>156</v>
      </c>
      <c r="D34" s="150" t="s">
        <v>488</v>
      </c>
      <c r="E34" s="151" t="s">
        <v>470</v>
      </c>
      <c r="F34" s="151" t="n">
        <v>5000</v>
      </c>
      <c r="G34" s="102" t="n">
        <v>1000</v>
      </c>
      <c r="H34" s="102" t="n">
        <v>0</v>
      </c>
      <c r="I34" s="102" t="n">
        <v>2000</v>
      </c>
      <c r="J34" s="102" t="n">
        <v>4991.63</v>
      </c>
      <c r="K34" s="102" t="n">
        <v>2000</v>
      </c>
      <c r="L34" s="102" t="n">
        <v>0</v>
      </c>
      <c r="M34" s="102"/>
    </row>
    <row r="35" customFormat="false" ht="18.75" hidden="false" customHeight="true" outlineLevel="0" collapsed="false">
      <c r="A35" s="86" t="n">
        <v>34</v>
      </c>
      <c r="B35" s="86" t="s">
        <v>89</v>
      </c>
      <c r="C35" s="86" t="n">
        <v>156</v>
      </c>
      <c r="D35" s="150" t="n">
        <v>6070000029</v>
      </c>
      <c r="E35" s="151" t="s">
        <v>94</v>
      </c>
      <c r="F35" s="151" t="n">
        <v>1000</v>
      </c>
      <c r="G35" s="102" t="n">
        <v>1000</v>
      </c>
      <c r="H35" s="102" t="n">
        <v>1564.62</v>
      </c>
      <c r="I35" s="102" t="n">
        <v>1000</v>
      </c>
      <c r="J35" s="102" t="n">
        <v>1405.33</v>
      </c>
      <c r="K35" s="102" t="n">
        <v>1000</v>
      </c>
      <c r="L35" s="102" t="n">
        <v>4451.23</v>
      </c>
      <c r="M35" s="102" t="n">
        <v>2500</v>
      </c>
    </row>
    <row r="36" s="75" customFormat="true" ht="18.75" hidden="false" customHeight="true" outlineLevel="0" collapsed="false">
      <c r="A36" s="86" t="n">
        <v>35</v>
      </c>
      <c r="B36" s="86" t="s">
        <v>89</v>
      </c>
      <c r="C36" s="86" t="n">
        <v>156</v>
      </c>
      <c r="D36" s="150" t="n">
        <v>6070000030</v>
      </c>
      <c r="E36" s="151" t="s">
        <v>95</v>
      </c>
      <c r="F36" s="151" t="n">
        <v>0</v>
      </c>
      <c r="G36" s="102"/>
      <c r="H36" s="102" t="n">
        <v>0</v>
      </c>
      <c r="I36" s="102"/>
      <c r="J36" s="102" t="n">
        <v>0</v>
      </c>
      <c r="K36" s="102" t="n">
        <v>0</v>
      </c>
      <c r="L36" s="102" t="n">
        <v>0</v>
      </c>
      <c r="M36" s="102"/>
    </row>
    <row r="37" customFormat="false" ht="18.75" hidden="false" customHeight="true" outlineLevel="0" collapsed="false">
      <c r="A37" s="35" t="n">
        <v>36</v>
      </c>
      <c r="B37" s="55" t="s">
        <v>77</v>
      </c>
      <c r="C37" s="55" t="n">
        <v>156</v>
      </c>
      <c r="D37" s="37" t="s">
        <v>107</v>
      </c>
      <c r="E37" s="161" t="s">
        <v>489</v>
      </c>
      <c r="F37" s="162" t="n">
        <f aca="false">SUM(F29:F36)</f>
        <v>53500</v>
      </c>
      <c r="G37" s="154" t="n">
        <f aca="false">SUM(G29:G36)</f>
        <v>45000</v>
      </c>
      <c r="H37" s="154" t="n">
        <f aca="false">SUM(H29:H36)</f>
        <v>55052.54</v>
      </c>
      <c r="I37" s="154" t="n">
        <v>42000</v>
      </c>
      <c r="J37" s="154" t="n">
        <v>55944.91</v>
      </c>
      <c r="K37" s="154" t="n">
        <v>42000</v>
      </c>
      <c r="L37" s="154" t="n">
        <v>57668.39</v>
      </c>
      <c r="M37" s="154" t="n">
        <v>26000</v>
      </c>
      <c r="N37" s="158" t="s">
        <v>481</v>
      </c>
    </row>
    <row r="38" customFormat="false" ht="18.75" hidden="false" customHeight="true" outlineLevel="0" collapsed="false">
      <c r="A38" s="35" t="n">
        <v>37</v>
      </c>
      <c r="B38" s="55" t="s">
        <v>77</v>
      </c>
      <c r="C38" s="55" t="n">
        <v>156</v>
      </c>
      <c r="D38" s="155" t="s">
        <v>78</v>
      </c>
      <c r="E38" s="161" t="s">
        <v>141</v>
      </c>
      <c r="F38" s="162" t="n">
        <f aca="false">F37</f>
        <v>53500</v>
      </c>
      <c r="G38" s="154" t="n">
        <f aca="false">SUM(G29:G36)</f>
        <v>45000</v>
      </c>
      <c r="H38" s="154" t="n">
        <f aca="false">SUM(H29:H36)</f>
        <v>55052.54</v>
      </c>
      <c r="I38" s="154" t="n">
        <v>42000</v>
      </c>
      <c r="J38" s="154" t="n">
        <v>55944.91</v>
      </c>
      <c r="K38" s="154" t="n">
        <v>42000</v>
      </c>
      <c r="L38" s="154" t="n">
        <v>57668.39</v>
      </c>
      <c r="M38" s="154" t="n">
        <v>26000</v>
      </c>
    </row>
    <row r="39" s="75" customFormat="true" ht="18.75" hidden="false" customHeight="true" outlineLevel="0" collapsed="false">
      <c r="A39" s="45" t="n">
        <v>38</v>
      </c>
      <c r="B39" s="45"/>
      <c r="C39" s="59" t="n">
        <v>161</v>
      </c>
      <c r="D39" s="59"/>
      <c r="E39" s="71" t="s">
        <v>490</v>
      </c>
      <c r="F39" s="71"/>
      <c r="G39" s="57" t="n">
        <f aca="false">$G$2</f>
        <v>2013</v>
      </c>
      <c r="H39" s="57" t="n">
        <f aca="false">$G$2</f>
        <v>2013</v>
      </c>
      <c r="I39" s="57" t="n">
        <v>2012</v>
      </c>
      <c r="J39" s="57" t="n">
        <v>2012</v>
      </c>
      <c r="K39" s="57" t="n">
        <v>2011</v>
      </c>
      <c r="L39" s="57" t="n">
        <v>2010</v>
      </c>
      <c r="M39" s="57" t="n">
        <v>2010</v>
      </c>
    </row>
    <row r="40" customFormat="false" ht="18.75" hidden="false" customHeight="true" outlineLevel="0" collapsed="false">
      <c r="A40" s="86" t="n">
        <v>43</v>
      </c>
      <c r="B40" s="86" t="s">
        <v>89</v>
      </c>
      <c r="C40" s="86" t="n">
        <v>161</v>
      </c>
      <c r="D40" s="150" t="n">
        <v>6020000001</v>
      </c>
      <c r="E40" s="151" t="s">
        <v>465</v>
      </c>
      <c r="F40" s="151" t="n">
        <v>500</v>
      </c>
      <c r="G40" s="157" t="n">
        <v>500</v>
      </c>
      <c r="H40" s="102" t="n">
        <v>0</v>
      </c>
      <c r="I40" s="157" t="n">
        <v>500</v>
      </c>
      <c r="J40" s="102" t="n">
        <v>0</v>
      </c>
      <c r="K40" s="102" t="n">
        <v>500</v>
      </c>
      <c r="L40" s="102" t="n">
        <v>1713.36</v>
      </c>
      <c r="M40" s="157" t="n">
        <v>500</v>
      </c>
    </row>
    <row r="41" customFormat="false" ht="18.75" hidden="false" customHeight="true" outlineLevel="0" collapsed="false">
      <c r="A41" s="86" t="n">
        <v>44</v>
      </c>
      <c r="B41" s="86" t="s">
        <v>89</v>
      </c>
      <c r="C41" s="86" t="n">
        <v>161</v>
      </c>
      <c r="D41" s="150" t="n">
        <v>6070000021</v>
      </c>
      <c r="E41" s="151" t="s">
        <v>491</v>
      </c>
      <c r="F41" s="151" t="n">
        <v>133500</v>
      </c>
      <c r="G41" s="102" t="n">
        <v>130500</v>
      </c>
      <c r="H41" s="102" t="n">
        <v>176848.96</v>
      </c>
      <c r="I41" s="102" t="n">
        <v>110000</v>
      </c>
      <c r="J41" s="102" t="n">
        <v>139279.31</v>
      </c>
      <c r="K41" s="102" t="n">
        <v>110000</v>
      </c>
      <c r="L41" s="102" t="n">
        <v>172419.04</v>
      </c>
      <c r="M41" s="102" t="n">
        <v>130000</v>
      </c>
    </row>
    <row r="42" customFormat="false" ht="18.75" hidden="false" customHeight="true" outlineLevel="0" collapsed="false">
      <c r="A42" s="86" t="n">
        <v>45</v>
      </c>
      <c r="B42" s="86" t="s">
        <v>89</v>
      </c>
      <c r="C42" s="86" t="n">
        <v>161</v>
      </c>
      <c r="D42" s="150" t="n">
        <v>6290000002</v>
      </c>
      <c r="E42" s="151" t="s">
        <v>476</v>
      </c>
      <c r="F42" s="151" t="n">
        <v>1000</v>
      </c>
      <c r="G42" s="102" t="n">
        <v>500</v>
      </c>
      <c r="H42" s="102" t="n">
        <v>0</v>
      </c>
      <c r="I42" s="102" t="n">
        <v>1000</v>
      </c>
      <c r="J42" s="102" t="n">
        <v>0</v>
      </c>
      <c r="K42" s="102" t="n">
        <v>1000</v>
      </c>
      <c r="L42" s="102" t="n">
        <v>1423.73</v>
      </c>
      <c r="M42" s="102" t="n">
        <v>500</v>
      </c>
    </row>
    <row r="43" s="164" customFormat="true" ht="18.75" hidden="false" customHeight="true" outlineLevel="0" collapsed="false">
      <c r="A43" s="35" t="n">
        <v>46</v>
      </c>
      <c r="B43" s="55" t="s">
        <v>77</v>
      </c>
      <c r="C43" s="55" t="n">
        <v>161</v>
      </c>
      <c r="D43" s="37" t="s">
        <v>107</v>
      </c>
      <c r="E43" s="161" t="s">
        <v>492</v>
      </c>
      <c r="F43" s="162" t="n">
        <f aca="false">SUM(F40:F42)</f>
        <v>135000</v>
      </c>
      <c r="G43" s="154" t="n">
        <f aca="false">SUM(G40:G42)</f>
        <v>131500</v>
      </c>
      <c r="H43" s="154" t="n">
        <f aca="false">SUM(H40:H42)</f>
        <v>176848.96</v>
      </c>
      <c r="I43" s="154" t="n">
        <v>111500</v>
      </c>
      <c r="J43" s="154" t="n">
        <v>139279.31</v>
      </c>
      <c r="K43" s="154" t="n">
        <v>111500</v>
      </c>
      <c r="L43" s="154" t="n">
        <v>175556.13</v>
      </c>
      <c r="M43" s="154" t="n">
        <v>131000</v>
      </c>
      <c r="N43" s="163" t="s">
        <v>481</v>
      </c>
    </row>
    <row r="44" customFormat="false" ht="18.75" hidden="false" customHeight="true" outlineLevel="0" collapsed="false">
      <c r="A44" s="86" t="n">
        <v>47</v>
      </c>
      <c r="B44" s="165" t="s">
        <v>115</v>
      </c>
      <c r="C44" s="165" t="n">
        <v>161</v>
      </c>
      <c r="D44" s="166"/>
      <c r="E44" s="167"/>
      <c r="F44" s="167"/>
      <c r="G44" s="102"/>
      <c r="H44" s="102" t="n">
        <v>0</v>
      </c>
      <c r="I44" s="102"/>
      <c r="J44" s="102" t="n">
        <v>0</v>
      </c>
      <c r="K44" s="102"/>
      <c r="L44" s="102" t="n">
        <v>0</v>
      </c>
      <c r="M44" s="102"/>
    </row>
    <row r="45" s="164" customFormat="true" ht="18.75" hidden="false" customHeight="true" outlineLevel="0" collapsed="false">
      <c r="A45" s="35" t="n">
        <v>48</v>
      </c>
      <c r="B45" s="55" t="s">
        <v>77</v>
      </c>
      <c r="C45" s="55" t="n">
        <v>161</v>
      </c>
      <c r="D45" s="37" t="s">
        <v>117</v>
      </c>
      <c r="E45" s="161" t="s">
        <v>493</v>
      </c>
      <c r="F45" s="161"/>
      <c r="G45" s="154" t="n">
        <f aca="false">+G44</f>
        <v>0</v>
      </c>
      <c r="H45" s="154" t="n">
        <f aca="false">+H44</f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</row>
    <row r="46" customFormat="false" ht="18.75" hidden="false" customHeight="true" outlineLevel="0" collapsed="false">
      <c r="A46" s="35" t="n">
        <v>49</v>
      </c>
      <c r="B46" s="55" t="s">
        <v>77</v>
      </c>
      <c r="C46" s="55" t="n">
        <v>161</v>
      </c>
      <c r="D46" s="155" t="s">
        <v>78</v>
      </c>
      <c r="E46" s="161" t="s">
        <v>146</v>
      </c>
      <c r="F46" s="162" t="n">
        <f aca="false">F43</f>
        <v>135000</v>
      </c>
      <c r="G46" s="154" t="e">
        <f aca="false">SUM(#REF!)+SUM(G40:G42)+G44</f>
        <v>#REF!</v>
      </c>
      <c r="H46" s="154" t="e">
        <f aca="false">SUM(#REF!)+SUM(H40:H42)+H44</f>
        <v>#REF!</v>
      </c>
      <c r="I46" s="154" t="n">
        <v>111500</v>
      </c>
      <c r="J46" s="154" t="n">
        <v>139279.31</v>
      </c>
      <c r="K46" s="154" t="n">
        <v>111500</v>
      </c>
      <c r="L46" s="154" t="n">
        <v>175556.13</v>
      </c>
      <c r="M46" s="154" t="n">
        <v>131000</v>
      </c>
    </row>
    <row r="47" s="164" customFormat="true" ht="18.75" hidden="false" customHeight="true" outlineLevel="0" collapsed="false">
      <c r="A47" s="45" t="n">
        <v>50</v>
      </c>
      <c r="B47" s="45"/>
      <c r="C47" s="59" t="n">
        <v>162</v>
      </c>
      <c r="D47" s="59"/>
      <c r="E47" s="71" t="s">
        <v>149</v>
      </c>
      <c r="F47" s="71" t="n">
        <v>2014</v>
      </c>
      <c r="G47" s="57" t="n">
        <f aca="false">$G$2</f>
        <v>2013</v>
      </c>
      <c r="H47" s="57" t="n">
        <f aca="false">$G$2</f>
        <v>2013</v>
      </c>
      <c r="I47" s="57" t="n">
        <v>2012</v>
      </c>
      <c r="J47" s="57" t="n">
        <v>2012</v>
      </c>
      <c r="K47" s="57" t="n">
        <v>2011</v>
      </c>
      <c r="L47" s="57" t="n">
        <v>2010</v>
      </c>
      <c r="M47" s="57" t="n">
        <v>2010</v>
      </c>
    </row>
    <row r="48" customFormat="false" ht="18.75" hidden="false" customHeight="true" outlineLevel="0" collapsed="false">
      <c r="A48" s="86" t="n">
        <v>55</v>
      </c>
      <c r="B48" s="86" t="s">
        <v>89</v>
      </c>
      <c r="C48" s="86" t="n">
        <v>162</v>
      </c>
      <c r="D48" s="150" t="n">
        <v>6020000001</v>
      </c>
      <c r="E48" s="151" t="s">
        <v>465</v>
      </c>
      <c r="F48" s="151" t="n">
        <v>500</v>
      </c>
      <c r="G48" s="157" t="n">
        <v>500</v>
      </c>
      <c r="H48" s="102" t="n">
        <v>0</v>
      </c>
      <c r="I48" s="157" t="n">
        <v>500</v>
      </c>
      <c r="J48" s="102" t="n">
        <v>0</v>
      </c>
      <c r="K48" s="102" t="n">
        <v>500</v>
      </c>
      <c r="L48" s="102" t="n">
        <v>0</v>
      </c>
      <c r="M48" s="157" t="n">
        <v>500</v>
      </c>
    </row>
    <row r="49" customFormat="false" ht="18.75" hidden="false" customHeight="true" outlineLevel="0" collapsed="false">
      <c r="A49" s="86" t="n">
        <v>56</v>
      </c>
      <c r="B49" s="86" t="s">
        <v>89</v>
      </c>
      <c r="C49" s="86" t="n">
        <v>162</v>
      </c>
      <c r="D49" s="150" t="n">
        <v>6070000005</v>
      </c>
      <c r="E49" s="151" t="s">
        <v>494</v>
      </c>
      <c r="F49" s="151" t="n">
        <v>1250000</v>
      </c>
      <c r="G49" s="157" t="n">
        <v>1250000</v>
      </c>
      <c r="H49" s="102" t="n">
        <v>1266320.44</v>
      </c>
      <c r="I49" s="157" t="n">
        <v>1200000</v>
      </c>
      <c r="J49" s="102" t="n">
        <v>1332755.46</v>
      </c>
      <c r="K49" s="102" t="n">
        <v>1285000</v>
      </c>
      <c r="L49" s="102" t="n">
        <v>1317768</v>
      </c>
      <c r="M49" s="157" t="n">
        <v>1350000</v>
      </c>
    </row>
    <row r="50" customFormat="false" ht="18.75" hidden="false" customHeight="true" outlineLevel="0" collapsed="false">
      <c r="A50" s="86" t="n">
        <v>57</v>
      </c>
      <c r="B50" s="86" t="s">
        <v>89</v>
      </c>
      <c r="C50" s="86" t="n">
        <v>162</v>
      </c>
      <c r="D50" s="150" t="n">
        <v>6070000006</v>
      </c>
      <c r="E50" s="151" t="s">
        <v>495</v>
      </c>
      <c r="F50" s="151" t="n">
        <v>1400000</v>
      </c>
      <c r="G50" s="157" t="n">
        <v>1400000</v>
      </c>
      <c r="H50" s="102" t="n">
        <v>1519564.29</v>
      </c>
      <c r="I50" s="157" t="n">
        <v>1400000</v>
      </c>
      <c r="J50" s="102" t="n">
        <v>1411181.51</v>
      </c>
      <c r="K50" s="102" t="n">
        <v>1350000</v>
      </c>
      <c r="L50" s="102" t="n">
        <v>1374465.48</v>
      </c>
      <c r="M50" s="157" t="n">
        <v>1200000</v>
      </c>
      <c r="N50" s="84" t="n">
        <v>33333.3333333333</v>
      </c>
    </row>
    <row r="51" customFormat="false" ht="18.75" hidden="false" customHeight="true" outlineLevel="0" collapsed="false">
      <c r="A51" s="86" t="n">
        <v>58</v>
      </c>
      <c r="B51" s="86" t="s">
        <v>89</v>
      </c>
      <c r="C51" s="86" t="n">
        <v>162</v>
      </c>
      <c r="D51" s="150" t="n">
        <v>6070000030</v>
      </c>
      <c r="E51" s="151" t="s">
        <v>496</v>
      </c>
      <c r="F51" s="151" t="n">
        <v>80000</v>
      </c>
      <c r="G51" s="157" t="n">
        <v>80000</v>
      </c>
      <c r="H51" s="102"/>
      <c r="I51" s="157" t="n">
        <v>80000</v>
      </c>
      <c r="J51" s="102"/>
      <c r="K51" s="102"/>
      <c r="L51" s="102"/>
      <c r="M51" s="157"/>
    </row>
    <row r="52" customFormat="false" ht="18.75" hidden="false" customHeight="true" outlineLevel="0" collapsed="false">
      <c r="A52" s="86" t="n">
        <v>59</v>
      </c>
      <c r="B52" s="86" t="s">
        <v>89</v>
      </c>
      <c r="C52" s="86" t="n">
        <v>162</v>
      </c>
      <c r="D52" s="150" t="n">
        <v>6070000015</v>
      </c>
      <c r="E52" s="151" t="s">
        <v>497</v>
      </c>
      <c r="F52" s="151" t="n">
        <v>6000</v>
      </c>
      <c r="G52" s="157" t="n">
        <v>6000</v>
      </c>
      <c r="H52" s="102" t="n">
        <v>6451.24</v>
      </c>
      <c r="I52" s="157" t="n">
        <v>5000</v>
      </c>
      <c r="J52" s="102" t="n">
        <v>6876.54</v>
      </c>
      <c r="K52" s="102" t="n">
        <v>5000</v>
      </c>
      <c r="L52" s="102" t="n">
        <v>7374.4</v>
      </c>
      <c r="M52" s="157" t="n">
        <v>5000</v>
      </c>
      <c r="N52" s="84" t="n">
        <v>1284434.66666667</v>
      </c>
    </row>
    <row r="53" customFormat="false" ht="18.75" hidden="false" customHeight="true" outlineLevel="0" collapsed="false">
      <c r="A53" s="35" t="n">
        <v>60</v>
      </c>
      <c r="B53" s="55" t="s">
        <v>77</v>
      </c>
      <c r="C53" s="55" t="n">
        <v>162</v>
      </c>
      <c r="D53" s="37" t="s">
        <v>107</v>
      </c>
      <c r="E53" s="161" t="s">
        <v>498</v>
      </c>
      <c r="F53" s="168" t="n">
        <f aca="false">SUM(F48:F52)</f>
        <v>2736500</v>
      </c>
      <c r="G53" s="154" t="n">
        <f aca="false">SUM(G48:G52)</f>
        <v>2736500</v>
      </c>
      <c r="H53" s="154" t="n">
        <f aca="false">SUM(H48:H52)</f>
        <v>2792335.97</v>
      </c>
      <c r="I53" s="154" t="n">
        <v>2685500</v>
      </c>
      <c r="J53" s="154" t="n">
        <v>2750813.51</v>
      </c>
      <c r="K53" s="154" t="n">
        <v>2640500</v>
      </c>
      <c r="L53" s="154" t="n">
        <v>2699607.88</v>
      </c>
      <c r="M53" s="154" t="n">
        <v>2555500</v>
      </c>
    </row>
    <row r="54" customFormat="false" ht="18.75" hidden="false" customHeight="true" outlineLevel="0" collapsed="false">
      <c r="A54" s="35" t="n">
        <v>61</v>
      </c>
      <c r="B54" s="55" t="s">
        <v>77</v>
      </c>
      <c r="C54" s="55" t="n">
        <v>162</v>
      </c>
      <c r="D54" s="155" t="s">
        <v>78</v>
      </c>
      <c r="E54" s="161" t="s">
        <v>149</v>
      </c>
      <c r="F54" s="168" t="n">
        <f aca="false">F53</f>
        <v>2736500</v>
      </c>
      <c r="G54" s="154" t="e">
        <f aca="false">SUM(#REF!)+SUM(G48:G52)</f>
        <v>#REF!</v>
      </c>
      <c r="H54" s="154" t="e">
        <f aca="false">SUM(#REF!)+SUM(H48:H52)</f>
        <v>#REF!</v>
      </c>
      <c r="I54" s="154" t="n">
        <v>2685500</v>
      </c>
      <c r="J54" s="154" t="n">
        <v>2750813.51</v>
      </c>
      <c r="K54" s="154" t="n">
        <v>2640500</v>
      </c>
      <c r="L54" s="154" t="n">
        <v>2699607.88</v>
      </c>
      <c r="M54" s="154" t="n">
        <v>2555500</v>
      </c>
    </row>
    <row r="55" s="164" customFormat="true" ht="18.75" hidden="false" customHeight="true" outlineLevel="0" collapsed="false">
      <c r="A55" s="45" t="n">
        <v>62</v>
      </c>
      <c r="B55" s="45"/>
      <c r="C55" s="59" t="n">
        <v>163</v>
      </c>
      <c r="D55" s="59"/>
      <c r="E55" s="71" t="s">
        <v>152</v>
      </c>
      <c r="F55" s="71"/>
      <c r="G55" s="57" t="n">
        <f aca="false">$G$2</f>
        <v>2013</v>
      </c>
      <c r="H55" s="57" t="n">
        <f aca="false">$G$2</f>
        <v>2013</v>
      </c>
      <c r="I55" s="57" t="n">
        <v>2012</v>
      </c>
      <c r="J55" s="57" t="n">
        <v>2012</v>
      </c>
      <c r="K55" s="57" t="n">
        <v>2011</v>
      </c>
      <c r="L55" s="57" t="n">
        <v>2010</v>
      </c>
      <c r="M55" s="57" t="n">
        <v>2010</v>
      </c>
    </row>
    <row r="56" customFormat="false" ht="18.75" hidden="false" customHeight="true" outlineLevel="0" collapsed="false">
      <c r="A56" s="86" t="n">
        <v>67</v>
      </c>
      <c r="B56" s="86" t="s">
        <v>89</v>
      </c>
      <c r="C56" s="86" t="n">
        <v>163</v>
      </c>
      <c r="D56" s="150" t="n">
        <v>6020000001</v>
      </c>
      <c r="E56" s="151" t="s">
        <v>465</v>
      </c>
      <c r="F56" s="151" t="n">
        <v>500</v>
      </c>
      <c r="G56" s="157" t="n">
        <v>500</v>
      </c>
      <c r="H56" s="102" t="n">
        <v>0</v>
      </c>
      <c r="I56" s="157" t="n">
        <v>500</v>
      </c>
      <c r="J56" s="102" t="n">
        <v>0</v>
      </c>
      <c r="K56" s="102" t="n">
        <v>500</v>
      </c>
      <c r="L56" s="102" t="n">
        <v>0</v>
      </c>
      <c r="M56" s="157" t="n">
        <v>500</v>
      </c>
    </row>
    <row r="57" customFormat="false" ht="18" hidden="false" customHeight="true" outlineLevel="0" collapsed="false">
      <c r="A57" s="86" t="n">
        <v>68</v>
      </c>
      <c r="B57" s="86" t="s">
        <v>89</v>
      </c>
      <c r="C57" s="86" t="n">
        <v>163</v>
      </c>
      <c r="D57" s="150" t="n">
        <v>6070000001</v>
      </c>
      <c r="E57" s="151" t="s">
        <v>499</v>
      </c>
      <c r="F57" s="151" t="n">
        <v>3000</v>
      </c>
      <c r="G57" s="157" t="n">
        <v>3000</v>
      </c>
      <c r="H57" s="102" t="n">
        <v>2832</v>
      </c>
      <c r="I57" s="157" t="n">
        <v>7500</v>
      </c>
      <c r="J57" s="102" t="n">
        <v>5088.16</v>
      </c>
      <c r="K57" s="102" t="n">
        <v>7500</v>
      </c>
      <c r="L57" s="102" t="n">
        <v>4499.64</v>
      </c>
      <c r="M57" s="157" t="n">
        <v>4500</v>
      </c>
    </row>
    <row r="58" customFormat="false" ht="18.75" hidden="false" customHeight="true" outlineLevel="0" collapsed="false">
      <c r="A58" s="86" t="n">
        <v>69</v>
      </c>
      <c r="B58" s="86" t="s">
        <v>89</v>
      </c>
      <c r="C58" s="86" t="n">
        <v>163</v>
      </c>
      <c r="D58" s="150" t="n">
        <v>6070000009</v>
      </c>
      <c r="E58" s="151" t="s">
        <v>500</v>
      </c>
      <c r="F58" s="151" t="n">
        <v>500000</v>
      </c>
      <c r="G58" s="157" t="n">
        <v>500000</v>
      </c>
      <c r="H58" s="102" t="n">
        <v>700996.96</v>
      </c>
      <c r="I58" s="157" t="n">
        <v>750000</v>
      </c>
      <c r="J58" s="102" t="n">
        <v>875174.55</v>
      </c>
      <c r="K58" s="102" t="n">
        <v>865000</v>
      </c>
      <c r="L58" s="102" t="n">
        <v>897426.78</v>
      </c>
      <c r="M58" s="157" t="n">
        <v>800000</v>
      </c>
      <c r="N58" s="84" t="n">
        <v>897426.78</v>
      </c>
    </row>
    <row r="59" s="164" customFormat="true" ht="18.75" hidden="false" customHeight="true" outlineLevel="0" collapsed="false">
      <c r="A59" s="35" t="n">
        <v>70</v>
      </c>
      <c r="B59" s="55" t="s">
        <v>77</v>
      </c>
      <c r="C59" s="55" t="n">
        <v>163</v>
      </c>
      <c r="D59" s="37" t="s">
        <v>107</v>
      </c>
      <c r="E59" s="161" t="s">
        <v>501</v>
      </c>
      <c r="F59" s="162" t="n">
        <f aca="false">SUM(F56:F58)</f>
        <v>503500</v>
      </c>
      <c r="G59" s="154" t="n">
        <f aca="false">SUM(G56:G58)</f>
        <v>503500</v>
      </c>
      <c r="H59" s="154" t="n">
        <f aca="false">SUM(H56:H58)</f>
        <v>703828.96</v>
      </c>
      <c r="I59" s="154" t="n">
        <v>758000</v>
      </c>
      <c r="J59" s="154" t="n">
        <v>880262.71</v>
      </c>
      <c r="K59" s="154" t="n">
        <v>873000</v>
      </c>
      <c r="L59" s="154" t="n">
        <v>901926.42</v>
      </c>
      <c r="M59" s="154" t="n">
        <v>805000</v>
      </c>
      <c r="N59" s="163" t="s">
        <v>502</v>
      </c>
    </row>
    <row r="60" customFormat="false" ht="18.75" hidden="false" customHeight="true" outlineLevel="0" collapsed="false">
      <c r="A60" s="35" t="n">
        <v>73</v>
      </c>
      <c r="B60" s="55" t="s">
        <v>77</v>
      </c>
      <c r="C60" s="55" t="n">
        <v>163</v>
      </c>
      <c r="D60" s="155" t="s">
        <v>78</v>
      </c>
      <c r="E60" s="161" t="s">
        <v>152</v>
      </c>
      <c r="F60" s="162" t="n">
        <f aca="false">F59</f>
        <v>503500</v>
      </c>
      <c r="G60" s="154" t="e">
        <f aca="false">SUM(#REF!)+SUM(G56:G58)+#REF!</f>
        <v>#REF!</v>
      </c>
      <c r="H60" s="154" t="e">
        <f aca="false">SUM(#REF!)+SUM(H56:H58)+#REF!</f>
        <v>#REF!</v>
      </c>
      <c r="I60" s="154" t="n">
        <v>758000</v>
      </c>
      <c r="J60" s="154" t="n">
        <v>880262.71</v>
      </c>
      <c r="K60" s="154" t="n">
        <v>873000</v>
      </c>
      <c r="L60" s="154" t="n">
        <v>901926.42</v>
      </c>
      <c r="M60" s="154" t="n">
        <v>805000</v>
      </c>
    </row>
    <row r="61" customFormat="false" ht="18.75" hidden="false" customHeight="true" outlineLevel="0" collapsed="false">
      <c r="A61" s="45" t="n">
        <v>74</v>
      </c>
      <c r="B61" s="45"/>
      <c r="C61" s="59" t="n">
        <v>164</v>
      </c>
      <c r="D61" s="59"/>
      <c r="E61" s="71" t="s">
        <v>153</v>
      </c>
      <c r="F61" s="71"/>
      <c r="G61" s="57" t="n">
        <f aca="false">$G$2</f>
        <v>2013</v>
      </c>
      <c r="H61" s="57" t="n">
        <f aca="false">$G$2</f>
        <v>2013</v>
      </c>
      <c r="I61" s="57" t="n">
        <v>2012</v>
      </c>
      <c r="J61" s="57" t="n">
        <v>2012</v>
      </c>
      <c r="K61" s="57" t="n">
        <v>2011</v>
      </c>
      <c r="L61" s="57" t="n">
        <v>2010</v>
      </c>
      <c r="M61" s="57" t="n">
        <v>2010</v>
      </c>
    </row>
    <row r="62" s="164" customFormat="true" ht="18.75" hidden="false" customHeight="true" outlineLevel="0" collapsed="false">
      <c r="A62" s="86" t="n">
        <v>75</v>
      </c>
      <c r="B62" s="86" t="s">
        <v>80</v>
      </c>
      <c r="C62" s="86" t="n">
        <v>164</v>
      </c>
      <c r="D62" s="150" t="n">
        <v>6400000001</v>
      </c>
      <c r="E62" s="151" t="s">
        <v>503</v>
      </c>
      <c r="F62" s="151"/>
      <c r="G62" s="102"/>
      <c r="H62" s="102" t="n">
        <v>0</v>
      </c>
      <c r="I62" s="102"/>
      <c r="J62" s="102" t="n">
        <v>0</v>
      </c>
      <c r="K62" s="102" t="n">
        <v>0</v>
      </c>
      <c r="L62" s="102" t="n">
        <v>0</v>
      </c>
      <c r="M62" s="102"/>
    </row>
    <row r="63" s="164" customFormat="true" ht="18.75" hidden="false" customHeight="true" outlineLevel="0" collapsed="false">
      <c r="A63" s="86" t="n">
        <v>76</v>
      </c>
      <c r="B63" s="86" t="s">
        <v>80</v>
      </c>
      <c r="C63" s="86" t="n">
        <v>164</v>
      </c>
      <c r="D63" s="150" t="n">
        <v>6420000001</v>
      </c>
      <c r="E63" s="151" t="s">
        <v>504</v>
      </c>
      <c r="F63" s="151"/>
      <c r="G63" s="102"/>
      <c r="H63" s="102" t="n">
        <v>0</v>
      </c>
      <c r="I63" s="102"/>
      <c r="J63" s="102" t="n">
        <v>0</v>
      </c>
      <c r="K63" s="102" t="n">
        <v>0</v>
      </c>
      <c r="L63" s="102" t="n">
        <v>0</v>
      </c>
      <c r="M63" s="102"/>
    </row>
    <row r="64" s="164" customFormat="true" ht="18.75" hidden="false" customHeight="true" outlineLevel="0" collapsed="false">
      <c r="A64" s="86" t="n">
        <v>77</v>
      </c>
      <c r="B64" s="86" t="s">
        <v>80</v>
      </c>
      <c r="C64" s="86" t="n">
        <v>164</v>
      </c>
      <c r="D64" s="150" t="n">
        <v>6490000001</v>
      </c>
      <c r="E64" s="151" t="s">
        <v>505</v>
      </c>
      <c r="F64" s="151"/>
      <c r="G64" s="102"/>
      <c r="H64" s="102" t="n">
        <v>0</v>
      </c>
      <c r="I64" s="102"/>
      <c r="J64" s="102" t="n">
        <v>0</v>
      </c>
      <c r="K64" s="102" t="n">
        <v>0</v>
      </c>
      <c r="L64" s="102" t="n">
        <v>0</v>
      </c>
      <c r="M64" s="102"/>
    </row>
    <row r="65" s="164" customFormat="true" ht="18.75" hidden="false" customHeight="true" outlineLevel="0" collapsed="false">
      <c r="A65" s="35" t="n">
        <v>78</v>
      </c>
      <c r="B65" s="55" t="s">
        <v>77</v>
      </c>
      <c r="C65" s="55" t="n">
        <v>164</v>
      </c>
      <c r="D65" s="37" t="s">
        <v>87</v>
      </c>
      <c r="E65" s="161" t="s">
        <v>506</v>
      </c>
      <c r="F65" s="161"/>
      <c r="G65" s="154" t="n">
        <f aca="false">SUM(G62:G64)</f>
        <v>0</v>
      </c>
      <c r="H65" s="154" t="n">
        <f aca="false">SUM(H62:H64)</f>
        <v>0</v>
      </c>
      <c r="I65" s="154" t="n">
        <v>0</v>
      </c>
      <c r="J65" s="154" t="n">
        <v>0</v>
      </c>
      <c r="K65" s="154" t="n">
        <v>0</v>
      </c>
      <c r="L65" s="154" t="n">
        <v>0</v>
      </c>
      <c r="M65" s="154" t="n">
        <v>0</v>
      </c>
    </row>
    <row r="66" s="164" customFormat="true" ht="18.75" hidden="false" customHeight="true" outlineLevel="0" collapsed="false">
      <c r="A66" s="86" t="n">
        <v>79</v>
      </c>
      <c r="B66" s="86" t="s">
        <v>89</v>
      </c>
      <c r="C66" s="86" t="n">
        <v>164</v>
      </c>
      <c r="D66" s="150" t="n">
        <v>6020000001</v>
      </c>
      <c r="E66" s="151" t="s">
        <v>465</v>
      </c>
      <c r="F66" s="151"/>
      <c r="G66" s="157" t="n">
        <v>500</v>
      </c>
      <c r="H66" s="102" t="n">
        <v>66.26</v>
      </c>
      <c r="I66" s="157" t="n">
        <v>500</v>
      </c>
      <c r="J66" s="102" t="n">
        <v>427.75</v>
      </c>
      <c r="K66" s="102" t="n">
        <v>500</v>
      </c>
      <c r="L66" s="102" t="n">
        <v>1324.9</v>
      </c>
      <c r="M66" s="157" t="n">
        <v>500</v>
      </c>
    </row>
    <row r="67" s="164" customFormat="true" ht="18.75" hidden="false" customHeight="true" outlineLevel="0" collapsed="false">
      <c r="A67" s="86" t="n">
        <v>80</v>
      </c>
      <c r="B67" s="86" t="s">
        <v>89</v>
      </c>
      <c r="C67" s="86" t="n">
        <v>164</v>
      </c>
      <c r="D67" s="150" t="s">
        <v>468</v>
      </c>
      <c r="E67" s="151" t="s">
        <v>469</v>
      </c>
      <c r="F67" s="151"/>
      <c r="G67" s="157" t="n">
        <v>500</v>
      </c>
      <c r="H67" s="102" t="n">
        <v>272.83</v>
      </c>
      <c r="I67" s="157" t="n">
        <v>500</v>
      </c>
      <c r="J67" s="102" t="n">
        <v>618.74</v>
      </c>
      <c r="K67" s="102" t="n">
        <v>500</v>
      </c>
      <c r="L67" s="102" t="n">
        <v>700.12</v>
      </c>
      <c r="M67" s="157"/>
    </row>
    <row r="68" s="164" customFormat="true" ht="18.75" hidden="false" customHeight="true" outlineLevel="0" collapsed="false">
      <c r="A68" s="86" t="n">
        <v>81</v>
      </c>
      <c r="B68" s="86" t="s">
        <v>89</v>
      </c>
      <c r="C68" s="86" t="n">
        <v>164</v>
      </c>
      <c r="D68" s="150" t="n">
        <v>6070000018</v>
      </c>
      <c r="E68" s="151" t="s">
        <v>507</v>
      </c>
      <c r="F68" s="151" t="n">
        <v>53500</v>
      </c>
      <c r="G68" s="157" t="n">
        <v>50000</v>
      </c>
      <c r="H68" s="102" t="n">
        <v>0</v>
      </c>
      <c r="I68" s="157"/>
      <c r="J68" s="102"/>
      <c r="K68" s="102"/>
      <c r="L68" s="102"/>
      <c r="M68" s="157"/>
    </row>
    <row r="69" s="164" customFormat="true" ht="18.75" hidden="false" customHeight="true" outlineLevel="0" collapsed="false">
      <c r="A69" s="86" t="n">
        <v>82</v>
      </c>
      <c r="B69" s="86" t="s">
        <v>89</v>
      </c>
      <c r="C69" s="86" t="n">
        <v>164</v>
      </c>
      <c r="D69" s="150" t="s">
        <v>508</v>
      </c>
      <c r="E69" s="151" t="s">
        <v>509</v>
      </c>
      <c r="F69" s="151"/>
      <c r="G69" s="157"/>
      <c r="H69" s="102" t="n">
        <v>0</v>
      </c>
      <c r="I69" s="157"/>
      <c r="J69" s="102" t="n">
        <v>0</v>
      </c>
      <c r="K69" s="102" t="n">
        <v>0</v>
      </c>
      <c r="L69" s="102" t="n">
        <v>0</v>
      </c>
      <c r="M69" s="157"/>
    </row>
    <row r="70" s="164" customFormat="true" ht="18.75" hidden="false" customHeight="true" outlineLevel="0" collapsed="false">
      <c r="A70" s="86" t="n">
        <v>83</v>
      </c>
      <c r="B70" s="86" t="s">
        <v>89</v>
      </c>
      <c r="C70" s="86" t="n">
        <v>164</v>
      </c>
      <c r="D70" s="150" t="s">
        <v>488</v>
      </c>
      <c r="E70" s="151" t="s">
        <v>470</v>
      </c>
      <c r="F70" s="151"/>
      <c r="G70" s="157" t="n">
        <v>1000</v>
      </c>
      <c r="H70" s="102" t="n">
        <v>2851.01</v>
      </c>
      <c r="I70" s="157" t="n">
        <v>500</v>
      </c>
      <c r="J70" s="102" t="n">
        <v>1054.82</v>
      </c>
      <c r="K70" s="102" t="n">
        <v>500</v>
      </c>
      <c r="L70" s="102" t="n">
        <v>893.14</v>
      </c>
      <c r="M70" s="157"/>
    </row>
    <row r="71" s="164" customFormat="true" ht="18.75" hidden="false" customHeight="true" outlineLevel="0" collapsed="false">
      <c r="A71" s="86" t="n">
        <v>84</v>
      </c>
      <c r="B71" s="86" t="s">
        <v>89</v>
      </c>
      <c r="C71" s="86" t="n">
        <v>164</v>
      </c>
      <c r="D71" s="150" t="n">
        <v>6290000002</v>
      </c>
      <c r="E71" s="151" t="s">
        <v>476</v>
      </c>
      <c r="F71" s="151"/>
      <c r="G71" s="102" t="n">
        <v>500</v>
      </c>
      <c r="H71" s="102" t="n">
        <v>0</v>
      </c>
      <c r="I71" s="102" t="n">
        <v>500</v>
      </c>
      <c r="J71" s="102" t="n">
        <v>0</v>
      </c>
      <c r="K71" s="102" t="n">
        <v>500</v>
      </c>
      <c r="L71" s="102" t="n">
        <v>85.26</v>
      </c>
      <c r="M71" s="102" t="n">
        <v>500</v>
      </c>
    </row>
    <row r="72" s="164" customFormat="true" ht="18.75" hidden="false" customHeight="true" outlineLevel="0" collapsed="false">
      <c r="A72" s="35" t="n">
        <v>85</v>
      </c>
      <c r="B72" s="55" t="s">
        <v>77</v>
      </c>
      <c r="C72" s="55" t="n">
        <v>164</v>
      </c>
      <c r="D72" s="37" t="s">
        <v>107</v>
      </c>
      <c r="E72" s="161" t="s">
        <v>510</v>
      </c>
      <c r="F72" s="162" t="n">
        <f aca="false">F68</f>
        <v>53500</v>
      </c>
      <c r="G72" s="154" t="n">
        <f aca="false">SUM(G66:G71)</f>
        <v>52500</v>
      </c>
      <c r="H72" s="154" t="n">
        <f aca="false">SUM(H66:H71)</f>
        <v>3190.1</v>
      </c>
      <c r="I72" s="154" t="n">
        <v>2000</v>
      </c>
      <c r="J72" s="154" t="n">
        <v>2101.31</v>
      </c>
      <c r="K72" s="154" t="n">
        <v>2000</v>
      </c>
      <c r="L72" s="154" t="n">
        <v>3003.42</v>
      </c>
      <c r="M72" s="154" t="n">
        <v>1000</v>
      </c>
      <c r="N72" s="163" t="s">
        <v>120</v>
      </c>
    </row>
    <row r="73" s="164" customFormat="true" ht="18.75" hidden="false" customHeight="true" outlineLevel="0" collapsed="false">
      <c r="A73" s="86" t="n">
        <v>86</v>
      </c>
      <c r="B73" s="165" t="s">
        <v>115</v>
      </c>
      <c r="C73" s="165" t="n">
        <v>164</v>
      </c>
      <c r="D73" s="166"/>
      <c r="E73" s="167"/>
      <c r="F73" s="167"/>
      <c r="G73" s="102"/>
      <c r="H73" s="102" t="n">
        <v>0</v>
      </c>
      <c r="I73" s="102"/>
      <c r="J73" s="102" t="n">
        <v>0</v>
      </c>
      <c r="K73" s="102"/>
      <c r="L73" s="102" t="n">
        <v>0</v>
      </c>
      <c r="M73" s="102"/>
    </row>
    <row r="74" s="164" customFormat="true" ht="18.75" hidden="false" customHeight="true" outlineLevel="0" collapsed="false">
      <c r="A74" s="35" t="n">
        <v>87</v>
      </c>
      <c r="B74" s="55" t="s">
        <v>77</v>
      </c>
      <c r="C74" s="55" t="n">
        <v>164</v>
      </c>
      <c r="D74" s="37" t="s">
        <v>117</v>
      </c>
      <c r="E74" s="161" t="s">
        <v>511</v>
      </c>
      <c r="F74" s="161"/>
      <c r="G74" s="154" t="n">
        <f aca="false">+G73</f>
        <v>0</v>
      </c>
      <c r="H74" s="154" t="n">
        <f aca="false">+H73</f>
        <v>0</v>
      </c>
      <c r="I74" s="154" t="n">
        <v>0</v>
      </c>
      <c r="J74" s="154" t="n">
        <v>0</v>
      </c>
      <c r="K74" s="154" t="n">
        <v>0</v>
      </c>
      <c r="L74" s="154" t="n">
        <v>0</v>
      </c>
      <c r="M74" s="154" t="n">
        <v>0</v>
      </c>
    </row>
    <row r="75" s="164" customFormat="true" ht="18.75" hidden="false" customHeight="true" outlineLevel="0" collapsed="false">
      <c r="A75" s="35" t="n">
        <v>88</v>
      </c>
      <c r="B75" s="55" t="s">
        <v>77</v>
      </c>
      <c r="C75" s="55" t="n">
        <v>164</v>
      </c>
      <c r="D75" s="155" t="s">
        <v>78</v>
      </c>
      <c r="E75" s="161" t="s">
        <v>512</v>
      </c>
      <c r="F75" s="162" t="n">
        <f aca="false">F72</f>
        <v>53500</v>
      </c>
      <c r="G75" s="154" t="n">
        <f aca="false">SUM(G64:G64)+SUM(G66:G71)+G73</f>
        <v>52500</v>
      </c>
      <c r="H75" s="154" t="n">
        <f aca="false">SUM(H64:H64)+SUM(H66:H71)+H73</f>
        <v>3190.1</v>
      </c>
      <c r="I75" s="154" t="n">
        <v>2000</v>
      </c>
      <c r="J75" s="154" t="n">
        <v>2101.31</v>
      </c>
      <c r="K75" s="154" t="n">
        <v>2000</v>
      </c>
      <c r="L75" s="154" t="n">
        <v>3003.42</v>
      </c>
      <c r="M75" s="154" t="n">
        <v>1000</v>
      </c>
    </row>
    <row r="76" s="164" customFormat="true" ht="18.75" hidden="false" customHeight="true" outlineLevel="0" collapsed="false">
      <c r="A76" s="45" t="n">
        <v>89</v>
      </c>
      <c r="B76" s="45"/>
      <c r="C76" s="45" t="n">
        <v>165</v>
      </c>
      <c r="D76" s="149"/>
      <c r="E76" s="57" t="s">
        <v>155</v>
      </c>
      <c r="F76" s="57"/>
      <c r="G76" s="57" t="n">
        <f aca="false">$G$2</f>
        <v>2013</v>
      </c>
      <c r="H76" s="57" t="n">
        <f aca="false">$G$2</f>
        <v>2013</v>
      </c>
      <c r="I76" s="57" t="n">
        <v>2012</v>
      </c>
      <c r="J76" s="57" t="n">
        <v>2012</v>
      </c>
      <c r="K76" s="57" t="n">
        <v>2011</v>
      </c>
      <c r="L76" s="57" t="n">
        <v>2010</v>
      </c>
      <c r="M76" s="57" t="n">
        <v>2010</v>
      </c>
    </row>
    <row r="77" customFormat="false" ht="18.75" hidden="false" customHeight="true" outlineLevel="0" collapsed="false">
      <c r="A77" s="86" t="n">
        <v>90</v>
      </c>
      <c r="B77" s="86" t="s">
        <v>89</v>
      </c>
      <c r="C77" s="86" t="n">
        <v>165</v>
      </c>
      <c r="D77" s="150" t="n">
        <v>6020000001</v>
      </c>
      <c r="E77" s="151" t="s">
        <v>465</v>
      </c>
      <c r="F77" s="151" t="n">
        <v>1000</v>
      </c>
      <c r="G77" s="102" t="n">
        <v>1000</v>
      </c>
      <c r="H77" s="102" t="n">
        <v>0</v>
      </c>
      <c r="I77" s="102" t="n">
        <v>1000</v>
      </c>
      <c r="J77" s="102" t="n">
        <v>57.32</v>
      </c>
      <c r="K77" s="102" t="n">
        <v>1000</v>
      </c>
      <c r="L77" s="102" t="n">
        <v>0</v>
      </c>
      <c r="M77" s="102" t="n">
        <v>2500</v>
      </c>
    </row>
    <row r="78" customFormat="false" ht="18.75" hidden="false" customHeight="true" outlineLevel="0" collapsed="false">
      <c r="A78" s="86" t="n">
        <v>91</v>
      </c>
      <c r="B78" s="86" t="s">
        <v>89</v>
      </c>
      <c r="C78" s="86" t="n">
        <v>165</v>
      </c>
      <c r="D78" s="150" t="s">
        <v>513</v>
      </c>
      <c r="E78" s="151" t="s">
        <v>514</v>
      </c>
      <c r="F78" s="151" t="n">
        <v>270000</v>
      </c>
      <c r="G78" s="102" t="n">
        <v>250000</v>
      </c>
      <c r="H78" s="102" t="n">
        <v>240583.7</v>
      </c>
      <c r="I78" s="102" t="n">
        <v>140000</v>
      </c>
      <c r="J78" s="102" t="n">
        <v>139991.22</v>
      </c>
      <c r="K78" s="102"/>
      <c r="L78" s="102"/>
      <c r="M78" s="102"/>
    </row>
    <row r="79" customFormat="false" ht="18.75" hidden="false" customHeight="true" outlineLevel="0" collapsed="false">
      <c r="A79" s="86" t="n">
        <v>92</v>
      </c>
      <c r="B79" s="86" t="s">
        <v>89</v>
      </c>
      <c r="C79" s="86" t="n">
        <v>165</v>
      </c>
      <c r="D79" s="150" t="n">
        <v>6070000022</v>
      </c>
      <c r="E79" s="151" t="s">
        <v>515</v>
      </c>
      <c r="F79" s="151" t="n">
        <v>100000</v>
      </c>
      <c r="G79" s="102" t="n">
        <v>100000</v>
      </c>
      <c r="H79" s="102" t="n">
        <v>117466.29</v>
      </c>
      <c r="I79" s="102" t="n">
        <v>140000</v>
      </c>
      <c r="J79" s="102" t="n">
        <v>132942.54</v>
      </c>
      <c r="K79" s="102" t="n">
        <v>115000</v>
      </c>
      <c r="L79" s="102" t="n">
        <v>111105.53</v>
      </c>
      <c r="M79" s="102" t="n">
        <v>180000</v>
      </c>
    </row>
    <row r="80" customFormat="false" ht="18.75" hidden="false" customHeight="true" outlineLevel="0" collapsed="false">
      <c r="A80" s="86" t="n">
        <v>93</v>
      </c>
      <c r="B80" s="86" t="s">
        <v>89</v>
      </c>
      <c r="C80" s="86" t="n">
        <v>165</v>
      </c>
      <c r="D80" s="150" t="s">
        <v>516</v>
      </c>
      <c r="E80" s="151" t="s">
        <v>517</v>
      </c>
      <c r="F80" s="151"/>
      <c r="G80" s="102"/>
      <c r="H80" s="102" t="n">
        <v>10112.48</v>
      </c>
      <c r="I80" s="102" t="n">
        <v>1000</v>
      </c>
      <c r="J80" s="102" t="n">
        <v>9225.65</v>
      </c>
      <c r="K80" s="102" t="n">
        <v>1000</v>
      </c>
      <c r="L80" s="102" t="n">
        <v>1696.48</v>
      </c>
      <c r="M80" s="102" t="n">
        <v>10000</v>
      </c>
    </row>
    <row r="81" customFormat="false" ht="18.75" hidden="false" customHeight="true" outlineLevel="0" collapsed="false">
      <c r="A81" s="35" t="n">
        <v>94</v>
      </c>
      <c r="B81" s="55" t="s">
        <v>77</v>
      </c>
      <c r="C81" s="55" t="n">
        <v>165</v>
      </c>
      <c r="D81" s="37" t="s">
        <v>107</v>
      </c>
      <c r="E81" s="161" t="s">
        <v>518</v>
      </c>
      <c r="F81" s="162" t="n">
        <f aca="false">SUM(F77:F80)</f>
        <v>371000</v>
      </c>
      <c r="G81" s="154" t="n">
        <f aca="false">SUM(G77:G80)</f>
        <v>351000</v>
      </c>
      <c r="H81" s="154" t="n">
        <f aca="false">SUM(H77:H80)</f>
        <v>368162.47</v>
      </c>
      <c r="I81" s="154" t="n">
        <v>282000</v>
      </c>
      <c r="J81" s="154" t="n">
        <v>282216.73</v>
      </c>
      <c r="K81" s="154" t="n">
        <v>117000</v>
      </c>
      <c r="L81" s="154" t="n">
        <v>112802.01</v>
      </c>
      <c r="M81" s="154" t="n">
        <v>192500</v>
      </c>
    </row>
    <row r="82" customFormat="false" ht="18.75" hidden="false" customHeight="true" outlineLevel="0" collapsed="false">
      <c r="A82" s="35" t="n">
        <v>95</v>
      </c>
      <c r="B82" s="55" t="s">
        <v>77</v>
      </c>
      <c r="C82" s="55" t="n">
        <v>165</v>
      </c>
      <c r="D82" s="155" t="s">
        <v>78</v>
      </c>
      <c r="E82" s="161" t="s">
        <v>155</v>
      </c>
      <c r="F82" s="162" t="n">
        <f aca="false">F81</f>
        <v>371000</v>
      </c>
      <c r="G82" s="154" t="n">
        <f aca="false">SUM(G77:G80)</f>
        <v>351000</v>
      </c>
      <c r="H82" s="154" t="n">
        <f aca="false">SUM(H77:H80)</f>
        <v>368162.47</v>
      </c>
      <c r="I82" s="154" t="n">
        <v>282000</v>
      </c>
      <c r="J82" s="154" t="n">
        <v>282216.73</v>
      </c>
      <c r="K82" s="154" t="n">
        <v>117000</v>
      </c>
      <c r="L82" s="154" t="n">
        <v>112802.01</v>
      </c>
      <c r="M82" s="154" t="n">
        <v>192500</v>
      </c>
    </row>
    <row r="83" customFormat="false" ht="18.75" hidden="false" customHeight="true" outlineLevel="0" collapsed="false">
      <c r="A83" s="45" t="n">
        <v>96</v>
      </c>
      <c r="B83" s="45"/>
      <c r="C83" s="59" t="n">
        <v>170</v>
      </c>
      <c r="D83" s="59"/>
      <c r="E83" s="71" t="s">
        <v>159</v>
      </c>
      <c r="F83" s="71"/>
      <c r="G83" s="57" t="n">
        <f aca="false">$G$2</f>
        <v>2013</v>
      </c>
      <c r="H83" s="57" t="n">
        <f aca="false">$G$2</f>
        <v>2013</v>
      </c>
      <c r="I83" s="57" t="n">
        <v>2012</v>
      </c>
      <c r="J83" s="57" t="n">
        <v>2012</v>
      </c>
      <c r="K83" s="57" t="n">
        <v>2011</v>
      </c>
      <c r="L83" s="57" t="n">
        <v>2010</v>
      </c>
      <c r="M83" s="57" t="n">
        <v>2010</v>
      </c>
    </row>
    <row r="84" s="164" customFormat="true" ht="18.75" hidden="false" customHeight="true" outlineLevel="0" collapsed="false">
      <c r="A84" s="86" t="n">
        <v>97</v>
      </c>
      <c r="B84" s="86" t="s">
        <v>80</v>
      </c>
      <c r="C84" s="86" t="n">
        <v>170</v>
      </c>
      <c r="D84" s="150" t="n">
        <v>6400000001</v>
      </c>
      <c r="E84" s="151" t="s">
        <v>503</v>
      </c>
      <c r="F84" s="151"/>
      <c r="G84" s="102"/>
      <c r="H84" s="102" t="n">
        <v>0</v>
      </c>
      <c r="I84" s="102"/>
      <c r="J84" s="102" t="n">
        <v>0</v>
      </c>
      <c r="K84" s="102" t="n">
        <v>0</v>
      </c>
      <c r="L84" s="102" t="n">
        <v>0</v>
      </c>
      <c r="M84" s="102"/>
    </row>
    <row r="85" customFormat="false" ht="18.75" hidden="false" customHeight="true" outlineLevel="0" collapsed="false">
      <c r="A85" s="86" t="n">
        <v>98</v>
      </c>
      <c r="B85" s="86" t="s">
        <v>80</v>
      </c>
      <c r="C85" s="86" t="n">
        <v>170</v>
      </c>
      <c r="D85" s="150" t="n">
        <v>6420000001</v>
      </c>
      <c r="E85" s="151" t="s">
        <v>504</v>
      </c>
      <c r="F85" s="151"/>
      <c r="G85" s="102"/>
      <c r="H85" s="102" t="n">
        <v>0</v>
      </c>
      <c r="I85" s="102"/>
      <c r="J85" s="102" t="n">
        <v>0</v>
      </c>
      <c r="K85" s="102" t="n">
        <v>0</v>
      </c>
      <c r="L85" s="102" t="n">
        <v>0</v>
      </c>
      <c r="M85" s="102"/>
    </row>
    <row r="86" s="164" customFormat="true" ht="18.75" hidden="false" customHeight="true" outlineLevel="0" collapsed="false">
      <c r="A86" s="86" t="n">
        <v>99</v>
      </c>
      <c r="B86" s="86" t="s">
        <v>80</v>
      </c>
      <c r="C86" s="86" t="n">
        <v>170</v>
      </c>
      <c r="D86" s="150" t="n">
        <v>6490000001</v>
      </c>
      <c r="E86" s="151" t="s">
        <v>505</v>
      </c>
      <c r="F86" s="151"/>
      <c r="G86" s="102"/>
      <c r="H86" s="102" t="n">
        <v>0</v>
      </c>
      <c r="I86" s="102"/>
      <c r="J86" s="102" t="n">
        <v>0</v>
      </c>
      <c r="K86" s="102" t="n">
        <v>0</v>
      </c>
      <c r="L86" s="102" t="n">
        <v>0</v>
      </c>
      <c r="M86" s="102"/>
    </row>
    <row r="87" s="164" customFormat="true" ht="18.75" hidden="false" customHeight="true" outlineLevel="0" collapsed="false">
      <c r="A87" s="35" t="n">
        <v>100</v>
      </c>
      <c r="B87" s="55" t="s">
        <v>77</v>
      </c>
      <c r="C87" s="55" t="n">
        <v>170</v>
      </c>
      <c r="D87" s="37" t="s">
        <v>87</v>
      </c>
      <c r="E87" s="161" t="s">
        <v>160</v>
      </c>
      <c r="F87" s="161"/>
      <c r="G87" s="154" t="n">
        <f aca="false">SUM(G84:G86)</f>
        <v>0</v>
      </c>
      <c r="H87" s="154" t="n">
        <f aca="false">SUM(H84:H86)</f>
        <v>0</v>
      </c>
      <c r="I87" s="154" t="n">
        <v>0</v>
      </c>
      <c r="J87" s="154" t="n">
        <v>0</v>
      </c>
      <c r="K87" s="154" t="n">
        <v>0</v>
      </c>
      <c r="L87" s="154" t="n">
        <v>0</v>
      </c>
      <c r="M87" s="154" t="n">
        <v>0</v>
      </c>
    </row>
    <row r="88" s="164" customFormat="true" ht="18.75" hidden="false" customHeight="true" outlineLevel="0" collapsed="false">
      <c r="A88" s="86" t="n">
        <v>101</v>
      </c>
      <c r="B88" s="86" t="s">
        <v>89</v>
      </c>
      <c r="C88" s="86" t="n">
        <v>170</v>
      </c>
      <c r="D88" s="150" t="n">
        <v>6020000001</v>
      </c>
      <c r="E88" s="151" t="s">
        <v>465</v>
      </c>
      <c r="F88" s="151" t="n">
        <v>500</v>
      </c>
      <c r="G88" s="157" t="n">
        <v>500</v>
      </c>
      <c r="H88" s="102" t="n">
        <v>220.71</v>
      </c>
      <c r="I88" s="157" t="n">
        <v>500</v>
      </c>
      <c r="J88" s="102" t="n">
        <v>681.11</v>
      </c>
      <c r="K88" s="102" t="n">
        <v>500</v>
      </c>
      <c r="L88" s="102" t="n">
        <v>710.44</v>
      </c>
      <c r="M88" s="157" t="n">
        <v>500</v>
      </c>
    </row>
    <row r="89" s="164" customFormat="true" ht="18.75" hidden="false" customHeight="true" outlineLevel="0" collapsed="false">
      <c r="A89" s="86" t="n">
        <v>102</v>
      </c>
      <c r="B89" s="86" t="s">
        <v>89</v>
      </c>
      <c r="C89" s="86" t="n">
        <v>170</v>
      </c>
      <c r="D89" s="150" t="n">
        <v>6070000003</v>
      </c>
      <c r="E89" s="151" t="s">
        <v>519</v>
      </c>
      <c r="F89" s="151" t="n">
        <v>20000</v>
      </c>
      <c r="G89" s="157" t="n">
        <v>20000</v>
      </c>
      <c r="H89" s="102" t="n">
        <v>28258.14</v>
      </c>
      <c r="I89" s="157" t="n">
        <v>20000</v>
      </c>
      <c r="J89" s="102" t="n">
        <v>22048.39</v>
      </c>
      <c r="K89" s="102" t="n">
        <v>18000</v>
      </c>
      <c r="L89" s="102" t="n">
        <v>19399.9</v>
      </c>
      <c r="M89" s="157" t="n">
        <v>30000</v>
      </c>
    </row>
    <row r="90" s="164" customFormat="true" ht="18.75" hidden="false" customHeight="true" outlineLevel="0" collapsed="false">
      <c r="A90" s="86" t="n">
        <v>103</v>
      </c>
      <c r="B90" s="86" t="s">
        <v>89</v>
      </c>
      <c r="C90" s="86" t="n">
        <v>170</v>
      </c>
      <c r="D90" s="150" t="s">
        <v>520</v>
      </c>
      <c r="E90" s="151" t="s">
        <v>500</v>
      </c>
      <c r="F90" s="151"/>
      <c r="G90" s="157"/>
      <c r="H90" s="102" t="n">
        <v>0</v>
      </c>
      <c r="I90" s="157"/>
      <c r="J90" s="102" t="n">
        <v>0</v>
      </c>
      <c r="K90" s="102" t="n">
        <v>0</v>
      </c>
      <c r="L90" s="102" t="n">
        <v>0</v>
      </c>
      <c r="M90" s="157"/>
    </row>
    <row r="91" customFormat="false" ht="18.75" hidden="false" customHeight="true" outlineLevel="0" collapsed="false">
      <c r="A91" s="86" t="n">
        <v>104</v>
      </c>
      <c r="B91" s="86" t="s">
        <v>89</v>
      </c>
      <c r="C91" s="86" t="n">
        <v>170</v>
      </c>
      <c r="D91" s="150" t="n">
        <v>6070000010</v>
      </c>
      <c r="E91" s="151" t="s">
        <v>521</v>
      </c>
      <c r="F91" s="151" t="n">
        <v>3000</v>
      </c>
      <c r="G91" s="157" t="n">
        <v>3000</v>
      </c>
      <c r="H91" s="102" t="n">
        <v>670.56</v>
      </c>
      <c r="I91" s="157" t="n">
        <v>3000</v>
      </c>
      <c r="J91" s="102" t="n">
        <v>2437.11</v>
      </c>
      <c r="K91" s="102" t="n">
        <v>5000</v>
      </c>
      <c r="L91" s="102" t="n">
        <v>4253.82</v>
      </c>
      <c r="M91" s="157" t="n">
        <v>10000</v>
      </c>
    </row>
    <row r="92" customFormat="false" ht="18.75" hidden="false" customHeight="true" outlineLevel="0" collapsed="false">
      <c r="A92" s="86" t="n">
        <v>105</v>
      </c>
      <c r="B92" s="86" t="s">
        <v>89</v>
      </c>
      <c r="C92" s="86" t="n">
        <v>170</v>
      </c>
      <c r="D92" s="150" t="n">
        <v>6070000014</v>
      </c>
      <c r="E92" s="151" t="s">
        <v>522</v>
      </c>
      <c r="F92" s="151" t="n">
        <v>8000</v>
      </c>
      <c r="G92" s="157" t="n">
        <v>8000</v>
      </c>
      <c r="H92" s="102" t="n">
        <v>10136.51</v>
      </c>
      <c r="I92" s="157" t="n">
        <v>8000</v>
      </c>
      <c r="J92" s="102" t="n">
        <v>10101.86</v>
      </c>
      <c r="K92" s="102" t="n">
        <v>5000</v>
      </c>
      <c r="L92" s="102" t="n">
        <v>11918.66</v>
      </c>
      <c r="M92" s="157" t="n">
        <v>5000</v>
      </c>
    </row>
    <row r="93" customFormat="false" ht="18.75" hidden="false" customHeight="true" outlineLevel="0" collapsed="false">
      <c r="A93" s="86" t="n">
        <v>106</v>
      </c>
      <c r="B93" s="86" t="s">
        <v>89</v>
      </c>
      <c r="C93" s="86" t="n">
        <v>170</v>
      </c>
      <c r="D93" s="150" t="n">
        <v>6070000024</v>
      </c>
      <c r="E93" s="169" t="s">
        <v>163</v>
      </c>
      <c r="F93" s="169"/>
      <c r="G93" s="102"/>
      <c r="H93" s="102" t="n">
        <v>0</v>
      </c>
      <c r="I93" s="102"/>
      <c r="J93" s="102" t="n">
        <v>0</v>
      </c>
      <c r="K93" s="102" t="n">
        <v>0</v>
      </c>
      <c r="L93" s="102" t="n">
        <v>0</v>
      </c>
      <c r="M93" s="102"/>
    </row>
    <row r="94" customFormat="false" ht="18.75" hidden="false" customHeight="true" outlineLevel="0" collapsed="false">
      <c r="A94" s="86" t="n">
        <v>107</v>
      </c>
      <c r="B94" s="86" t="s">
        <v>89</v>
      </c>
      <c r="C94" s="86" t="n">
        <v>170</v>
      </c>
      <c r="D94" s="150" t="n">
        <v>6230000001</v>
      </c>
      <c r="E94" s="151" t="s">
        <v>473</v>
      </c>
      <c r="F94" s="151"/>
      <c r="G94" s="102"/>
      <c r="H94" s="102" t="n">
        <v>0</v>
      </c>
      <c r="I94" s="102"/>
      <c r="J94" s="102" t="n">
        <v>0</v>
      </c>
      <c r="K94" s="102" t="n">
        <v>0</v>
      </c>
      <c r="L94" s="102" t="n">
        <v>0</v>
      </c>
      <c r="M94" s="102"/>
    </row>
    <row r="95" customFormat="false" ht="18.75" hidden="false" customHeight="true" outlineLevel="0" collapsed="false">
      <c r="A95" s="86" t="n">
        <v>108</v>
      </c>
      <c r="B95" s="86" t="s">
        <v>89</v>
      </c>
      <c r="C95" s="86" t="n">
        <v>170</v>
      </c>
      <c r="D95" s="150" t="n">
        <v>6290000002</v>
      </c>
      <c r="E95" s="151" t="s">
        <v>476</v>
      </c>
      <c r="F95" s="151" t="n">
        <v>3000</v>
      </c>
      <c r="G95" s="102" t="n">
        <v>3000</v>
      </c>
      <c r="H95" s="102" t="n">
        <v>2170.51</v>
      </c>
      <c r="I95" s="102" t="n">
        <v>3000</v>
      </c>
      <c r="J95" s="102" t="n">
        <v>4356.63</v>
      </c>
      <c r="K95" s="102" t="n">
        <v>5000</v>
      </c>
      <c r="L95" s="102" t="n">
        <v>2871.46</v>
      </c>
      <c r="M95" s="102" t="n">
        <v>500</v>
      </c>
    </row>
    <row r="96" s="164" customFormat="true" ht="18.75" hidden="false" customHeight="true" outlineLevel="0" collapsed="false">
      <c r="A96" s="35" t="n">
        <v>109</v>
      </c>
      <c r="B96" s="55" t="s">
        <v>77</v>
      </c>
      <c r="C96" s="55" t="n">
        <v>170</v>
      </c>
      <c r="D96" s="37" t="s">
        <v>107</v>
      </c>
      <c r="E96" s="161" t="s">
        <v>166</v>
      </c>
      <c r="F96" s="162" t="n">
        <f aca="false">SUM(F88:F95)</f>
        <v>34500</v>
      </c>
      <c r="G96" s="154" t="n">
        <f aca="false">SUM(G88:G95)</f>
        <v>34500</v>
      </c>
      <c r="H96" s="154" t="n">
        <f aca="false">SUM(H88:H95)</f>
        <v>41456.43</v>
      </c>
      <c r="I96" s="154" t="n">
        <v>34500</v>
      </c>
      <c r="J96" s="154" t="n">
        <v>39625.1</v>
      </c>
      <c r="K96" s="154" t="n">
        <v>33500</v>
      </c>
      <c r="L96" s="154" t="n">
        <v>39154.28</v>
      </c>
      <c r="M96" s="154" t="n">
        <v>46000</v>
      </c>
    </row>
    <row r="97" customFormat="false" ht="18.75" hidden="false" customHeight="true" outlineLevel="0" collapsed="false">
      <c r="A97" s="86" t="n">
        <v>110</v>
      </c>
      <c r="B97" s="165" t="s">
        <v>115</v>
      </c>
      <c r="C97" s="165" t="n">
        <v>170</v>
      </c>
      <c r="D97" s="166"/>
      <c r="E97" s="167"/>
      <c r="F97" s="167"/>
      <c r="G97" s="102"/>
      <c r="H97" s="102" t="n">
        <v>0</v>
      </c>
      <c r="I97" s="102"/>
      <c r="J97" s="102" t="n">
        <v>0</v>
      </c>
      <c r="K97" s="102"/>
      <c r="L97" s="102" t="n">
        <v>0</v>
      </c>
      <c r="M97" s="102"/>
    </row>
    <row r="98" s="164" customFormat="true" ht="18.75" hidden="false" customHeight="true" outlineLevel="0" collapsed="false">
      <c r="A98" s="35" t="n">
        <v>111</v>
      </c>
      <c r="B98" s="55" t="s">
        <v>77</v>
      </c>
      <c r="C98" s="55" t="n">
        <v>170</v>
      </c>
      <c r="D98" s="37" t="s">
        <v>117</v>
      </c>
      <c r="E98" s="161" t="s">
        <v>523</v>
      </c>
      <c r="F98" s="161"/>
      <c r="G98" s="154" t="n">
        <f aca="false">+G97</f>
        <v>0</v>
      </c>
      <c r="H98" s="154" t="n">
        <f aca="false">+H97</f>
        <v>0</v>
      </c>
      <c r="I98" s="154" t="n">
        <v>0</v>
      </c>
      <c r="J98" s="154" t="n">
        <v>0</v>
      </c>
      <c r="K98" s="154" t="n">
        <v>0</v>
      </c>
      <c r="L98" s="154" t="n">
        <v>0</v>
      </c>
      <c r="M98" s="154" t="n">
        <v>0</v>
      </c>
    </row>
    <row r="99" s="164" customFormat="true" ht="18.75" hidden="false" customHeight="true" outlineLevel="0" collapsed="false">
      <c r="A99" s="35" t="n">
        <v>112</v>
      </c>
      <c r="B99" s="55" t="s">
        <v>77</v>
      </c>
      <c r="C99" s="55" t="n">
        <v>170</v>
      </c>
      <c r="D99" s="155" t="s">
        <v>78</v>
      </c>
      <c r="E99" s="161" t="s">
        <v>524</v>
      </c>
      <c r="F99" s="162" t="n">
        <f aca="false">F96</f>
        <v>34500</v>
      </c>
      <c r="G99" s="154" t="n">
        <f aca="false">SUM(G84:G86)+SUM(G88:G95)+G97</f>
        <v>34500</v>
      </c>
      <c r="H99" s="154" t="n">
        <f aca="false">SUM(H84:H86)+SUM(H88:H95)+H97</f>
        <v>41456.43</v>
      </c>
      <c r="I99" s="154" t="n">
        <v>34500</v>
      </c>
      <c r="J99" s="154" t="n">
        <v>39625.1</v>
      </c>
      <c r="K99" s="154" t="n">
        <v>33500</v>
      </c>
      <c r="L99" s="154" t="n">
        <v>39154.28</v>
      </c>
      <c r="M99" s="154" t="n">
        <v>46000</v>
      </c>
    </row>
    <row r="100" s="164" customFormat="true" ht="18.75" hidden="false" customHeight="true" outlineLevel="0" collapsed="false">
      <c r="A100" s="45" t="n">
        <v>113</v>
      </c>
      <c r="B100" s="45"/>
      <c r="C100" s="45" t="n">
        <v>171</v>
      </c>
      <c r="D100" s="149"/>
      <c r="E100" s="57" t="s">
        <v>172</v>
      </c>
      <c r="F100" s="57"/>
      <c r="G100" s="57" t="n">
        <f aca="false">$G$2</f>
        <v>2013</v>
      </c>
      <c r="H100" s="57" t="n">
        <f aca="false">$G$2</f>
        <v>2013</v>
      </c>
      <c r="I100" s="57" t="n">
        <v>2012</v>
      </c>
      <c r="J100" s="57" t="n">
        <v>2012</v>
      </c>
      <c r="K100" s="57" t="n">
        <v>2011</v>
      </c>
      <c r="L100" s="57" t="n">
        <v>2010</v>
      </c>
      <c r="M100" s="57" t="n">
        <v>2010</v>
      </c>
    </row>
    <row r="101" s="164" customFormat="true" ht="18.75" hidden="false" customHeight="true" outlineLevel="0" collapsed="false">
      <c r="A101" s="86" t="n">
        <v>114</v>
      </c>
      <c r="B101" s="86" t="s">
        <v>89</v>
      </c>
      <c r="C101" s="86" t="n">
        <v>171</v>
      </c>
      <c r="D101" s="150" t="n">
        <v>6020000001</v>
      </c>
      <c r="E101" s="151" t="s">
        <v>465</v>
      </c>
      <c r="F101" s="151" t="n">
        <v>2000</v>
      </c>
      <c r="G101" s="102" t="n">
        <v>2000</v>
      </c>
      <c r="H101" s="102" t="n">
        <v>0</v>
      </c>
      <c r="I101" s="102" t="n">
        <v>2000</v>
      </c>
      <c r="J101" s="102" t="n">
        <v>284.22</v>
      </c>
      <c r="K101" s="102" t="n">
        <v>2000</v>
      </c>
      <c r="L101" s="102" t="n">
        <v>1833.85</v>
      </c>
      <c r="M101" s="102" t="n">
        <v>2500</v>
      </c>
    </row>
    <row r="102" customFormat="false" ht="18.75" hidden="false" customHeight="true" outlineLevel="0" collapsed="false">
      <c r="A102" s="86" t="n">
        <v>115</v>
      </c>
      <c r="B102" s="86" t="s">
        <v>89</v>
      </c>
      <c r="C102" s="86" t="n">
        <v>171</v>
      </c>
      <c r="D102" s="150" t="s">
        <v>525</v>
      </c>
      <c r="E102" s="151" t="s">
        <v>526</v>
      </c>
      <c r="F102" s="151" t="n">
        <v>120000</v>
      </c>
      <c r="G102" s="102" t="n">
        <v>120000</v>
      </c>
      <c r="H102" s="102" t="n">
        <v>126482.14</v>
      </c>
      <c r="I102" s="102" t="n">
        <v>100000</v>
      </c>
      <c r="J102" s="102" t="n">
        <v>242698.83</v>
      </c>
      <c r="K102" s="102" t="n">
        <v>205000</v>
      </c>
      <c r="L102" s="102" t="n">
        <v>204184.12</v>
      </c>
      <c r="M102" s="102" t="n">
        <v>160000</v>
      </c>
    </row>
    <row r="103" customFormat="false" ht="18.75" hidden="false" customHeight="true" outlineLevel="0" collapsed="false">
      <c r="A103" s="86" t="n">
        <v>116</v>
      </c>
      <c r="B103" s="86" t="s">
        <v>89</v>
      </c>
      <c r="C103" s="86" t="n">
        <v>171</v>
      </c>
      <c r="D103" s="150" t="n">
        <v>6220000002</v>
      </c>
      <c r="E103" s="151" t="s">
        <v>527</v>
      </c>
      <c r="F103" s="151"/>
      <c r="G103" s="102"/>
      <c r="H103" s="102" t="n">
        <v>0</v>
      </c>
      <c r="I103" s="102" t="n">
        <v>4000</v>
      </c>
      <c r="J103" s="102" t="n">
        <v>0</v>
      </c>
      <c r="K103" s="102" t="n">
        <v>4000</v>
      </c>
      <c r="L103" s="102" t="n">
        <v>5567.75</v>
      </c>
      <c r="M103" s="102" t="n">
        <v>40000</v>
      </c>
    </row>
    <row r="104" customFormat="false" ht="18.75" hidden="false" customHeight="true" outlineLevel="0" collapsed="false">
      <c r="A104" s="35" t="n">
        <v>117</v>
      </c>
      <c r="B104" s="55" t="s">
        <v>77</v>
      </c>
      <c r="C104" s="55" t="n">
        <v>171</v>
      </c>
      <c r="D104" s="37" t="s">
        <v>107</v>
      </c>
      <c r="E104" s="161" t="s">
        <v>528</v>
      </c>
      <c r="F104" s="162" t="n">
        <f aca="false">SUM(F101:F103)</f>
        <v>122000</v>
      </c>
      <c r="G104" s="154" t="n">
        <f aca="false">SUM(G101:G103)</f>
        <v>122000</v>
      </c>
      <c r="H104" s="154" t="n">
        <f aca="false">SUM(H101:H103)</f>
        <v>126482.14</v>
      </c>
      <c r="I104" s="154" t="n">
        <v>106000</v>
      </c>
      <c r="J104" s="154" t="n">
        <v>242983.05</v>
      </c>
      <c r="K104" s="154" t="n">
        <v>211000</v>
      </c>
      <c r="L104" s="154" t="n">
        <v>211585.72</v>
      </c>
      <c r="M104" s="154" t="n">
        <v>202500</v>
      </c>
    </row>
    <row r="105" customFormat="false" ht="18.75" hidden="false" customHeight="true" outlineLevel="0" collapsed="false">
      <c r="A105" s="35" t="n">
        <v>118</v>
      </c>
      <c r="B105" s="55" t="s">
        <v>77</v>
      </c>
      <c r="C105" s="55" t="n">
        <v>171</v>
      </c>
      <c r="D105" s="155" t="s">
        <v>78</v>
      </c>
      <c r="E105" s="161" t="s">
        <v>172</v>
      </c>
      <c r="F105" s="162" t="n">
        <f aca="false">F104</f>
        <v>122000</v>
      </c>
      <c r="G105" s="154" t="n">
        <f aca="false">SUM(G101:G103)</f>
        <v>122000</v>
      </c>
      <c r="H105" s="154" t="n">
        <f aca="false">SUM(H101:H103)</f>
        <v>126482.14</v>
      </c>
      <c r="I105" s="154" t="n">
        <v>106000</v>
      </c>
      <c r="J105" s="154" t="n">
        <v>242983.05</v>
      </c>
      <c r="K105" s="154" t="n">
        <v>211000</v>
      </c>
      <c r="L105" s="154" t="n">
        <v>211585.72</v>
      </c>
      <c r="M105" s="154" t="n">
        <v>202500</v>
      </c>
    </row>
    <row r="106" customFormat="false" ht="18.75" hidden="false" customHeight="true" outlineLevel="0" collapsed="false">
      <c r="A106" s="86" t="n">
        <v>119</v>
      </c>
      <c r="B106" s="86"/>
      <c r="C106" s="86" t="n">
        <v>231</v>
      </c>
      <c r="D106" s="150"/>
      <c r="E106" s="57" t="s">
        <v>86</v>
      </c>
      <c r="F106" s="57"/>
      <c r="G106" s="57" t="n">
        <f aca="false">$G$2</f>
        <v>2013</v>
      </c>
      <c r="H106" s="57" t="n">
        <f aca="false">$G$2</f>
        <v>2013</v>
      </c>
      <c r="I106" s="57" t="n">
        <v>2012</v>
      </c>
      <c r="J106" s="57" t="n">
        <v>2012</v>
      </c>
      <c r="K106" s="57" t="n">
        <v>2011</v>
      </c>
      <c r="L106" s="57" t="n">
        <v>2010</v>
      </c>
      <c r="M106" s="57" t="n">
        <v>2010</v>
      </c>
    </row>
    <row r="107" s="164" customFormat="true" ht="18.75" hidden="false" customHeight="true" outlineLevel="0" collapsed="false">
      <c r="A107" s="86" t="n">
        <v>120</v>
      </c>
      <c r="B107" s="86" t="s">
        <v>89</v>
      </c>
      <c r="C107" s="86" t="n">
        <v>231</v>
      </c>
      <c r="D107" s="150" t="n">
        <v>6020000001</v>
      </c>
      <c r="E107" s="151" t="s">
        <v>465</v>
      </c>
      <c r="F107" s="151" t="n">
        <v>500</v>
      </c>
      <c r="G107" s="102" t="n">
        <v>500</v>
      </c>
      <c r="H107" s="102" t="n">
        <v>30.88</v>
      </c>
      <c r="I107" s="102" t="n">
        <v>1500</v>
      </c>
      <c r="J107" s="102" t="n">
        <v>1963.96</v>
      </c>
      <c r="K107" s="102" t="n">
        <v>1500</v>
      </c>
      <c r="L107" s="102" t="n">
        <v>3462.14</v>
      </c>
      <c r="M107" s="102" t="n">
        <v>1500</v>
      </c>
    </row>
    <row r="108" s="164" customFormat="true" ht="18.75" hidden="false" customHeight="true" outlineLevel="0" collapsed="false">
      <c r="A108" s="86" t="n">
        <v>121</v>
      </c>
      <c r="B108" s="86" t="s">
        <v>89</v>
      </c>
      <c r="C108" s="86" t="n">
        <v>231</v>
      </c>
      <c r="D108" s="150" t="s">
        <v>468</v>
      </c>
      <c r="E108" s="151" t="s">
        <v>469</v>
      </c>
      <c r="F108" s="151"/>
      <c r="G108" s="102"/>
      <c r="H108" s="102" t="n">
        <v>660.26</v>
      </c>
      <c r="I108" s="102" t="n">
        <v>3000</v>
      </c>
      <c r="J108" s="102" t="n">
        <v>3628.63</v>
      </c>
      <c r="K108" s="102" t="n">
        <v>3000</v>
      </c>
      <c r="L108" s="102" t="n">
        <v>4670.92</v>
      </c>
      <c r="M108" s="102"/>
    </row>
    <row r="109" s="164" customFormat="true" ht="18.75" hidden="false" customHeight="true" outlineLevel="0" collapsed="false">
      <c r="A109" s="86" t="n">
        <v>122</v>
      </c>
      <c r="B109" s="86" t="s">
        <v>89</v>
      </c>
      <c r="C109" s="86" t="n">
        <v>231</v>
      </c>
      <c r="D109" s="150" t="s">
        <v>508</v>
      </c>
      <c r="E109" s="151" t="s">
        <v>509</v>
      </c>
      <c r="F109" s="151" t="n">
        <v>500</v>
      </c>
      <c r="G109" s="102" t="n">
        <v>500</v>
      </c>
      <c r="H109" s="102" t="n">
        <v>0</v>
      </c>
      <c r="I109" s="102" t="n">
        <v>500</v>
      </c>
      <c r="J109" s="102" t="n">
        <v>98.47</v>
      </c>
      <c r="K109" s="102" t="n">
        <v>500</v>
      </c>
      <c r="L109" s="102" t="n">
        <v>0</v>
      </c>
      <c r="M109" s="102"/>
    </row>
    <row r="110" customFormat="false" ht="18.75" hidden="false" customHeight="true" outlineLevel="0" collapsed="false">
      <c r="A110" s="86" t="n">
        <v>123</v>
      </c>
      <c r="B110" s="86" t="s">
        <v>89</v>
      </c>
      <c r="C110" s="86" t="n">
        <v>231</v>
      </c>
      <c r="D110" s="150" t="n">
        <v>6070000023</v>
      </c>
      <c r="E110" s="151" t="s">
        <v>470</v>
      </c>
      <c r="F110" s="151" t="n">
        <v>7500</v>
      </c>
      <c r="G110" s="102" t="n">
        <v>7500</v>
      </c>
      <c r="H110" s="102" t="n">
        <v>6713.36</v>
      </c>
      <c r="I110" s="102" t="n">
        <v>7500</v>
      </c>
      <c r="J110" s="102" t="n">
        <v>9391.56</v>
      </c>
      <c r="K110" s="102" t="n">
        <v>7500</v>
      </c>
      <c r="L110" s="102" t="n">
        <v>6027.3</v>
      </c>
      <c r="M110" s="102" t="n">
        <v>5000</v>
      </c>
    </row>
    <row r="111" s="164" customFormat="true" ht="18.75" hidden="false" customHeight="true" outlineLevel="0" collapsed="false">
      <c r="A111" s="86" t="n">
        <v>124</v>
      </c>
      <c r="B111" s="86" t="s">
        <v>89</v>
      </c>
      <c r="C111" s="86" t="n">
        <v>231</v>
      </c>
      <c r="D111" s="150" t="s">
        <v>471</v>
      </c>
      <c r="E111" s="151" t="s">
        <v>472</v>
      </c>
      <c r="F111" s="151" t="n">
        <v>500</v>
      </c>
      <c r="G111" s="102" t="n">
        <v>500</v>
      </c>
      <c r="H111" s="102" t="n">
        <v>0</v>
      </c>
      <c r="I111" s="102" t="n">
        <v>500</v>
      </c>
      <c r="J111" s="102" t="n">
        <v>0</v>
      </c>
      <c r="K111" s="102" t="n">
        <v>500</v>
      </c>
      <c r="L111" s="102" t="n">
        <v>699.01</v>
      </c>
      <c r="M111" s="102" t="n">
        <v>1000</v>
      </c>
    </row>
    <row r="112" s="164" customFormat="true" ht="18.75" hidden="false" customHeight="true" outlineLevel="0" collapsed="false">
      <c r="A112" s="35" t="n">
        <v>125</v>
      </c>
      <c r="B112" s="49" t="s">
        <v>77</v>
      </c>
      <c r="C112" s="49" t="n">
        <v>231</v>
      </c>
      <c r="D112" s="37" t="s">
        <v>107</v>
      </c>
      <c r="E112" s="152" t="s">
        <v>529</v>
      </c>
      <c r="F112" s="153" t="n">
        <f aca="false">SUM(F106:F111)</f>
        <v>9000</v>
      </c>
      <c r="G112" s="154" t="n">
        <f aca="false">SUM(G107:G111)</f>
        <v>9000</v>
      </c>
      <c r="H112" s="154" t="n">
        <f aca="false">SUM(H107:H111)</f>
        <v>7404.5</v>
      </c>
      <c r="I112" s="154" t="n">
        <v>13000</v>
      </c>
      <c r="J112" s="154" t="n">
        <v>15082.62</v>
      </c>
      <c r="K112" s="154" t="n">
        <v>13000</v>
      </c>
      <c r="L112" s="154" t="n">
        <v>14859.37</v>
      </c>
      <c r="M112" s="154" t="n">
        <v>7500</v>
      </c>
    </row>
    <row r="113" s="164" customFormat="true" ht="18.75" hidden="false" customHeight="true" outlineLevel="0" collapsed="false">
      <c r="A113" s="35" t="n">
        <v>126</v>
      </c>
      <c r="B113" s="49" t="s">
        <v>77</v>
      </c>
      <c r="C113" s="49" t="n">
        <v>231</v>
      </c>
      <c r="D113" s="155" t="s">
        <v>78</v>
      </c>
      <c r="E113" s="152" t="s">
        <v>86</v>
      </c>
      <c r="F113" s="153" t="n">
        <f aca="false">F112</f>
        <v>9000</v>
      </c>
      <c r="G113" s="154" t="n">
        <f aca="false">SUM(G107:G111)</f>
        <v>9000</v>
      </c>
      <c r="H113" s="154" t="n">
        <f aca="false">SUM(H107:H111)</f>
        <v>7404.5</v>
      </c>
      <c r="I113" s="154" t="n">
        <v>13000</v>
      </c>
      <c r="J113" s="154" t="n">
        <v>15082.62</v>
      </c>
      <c r="K113" s="154" t="n">
        <v>13000</v>
      </c>
      <c r="L113" s="154" t="n">
        <v>14859.37</v>
      </c>
      <c r="M113" s="154" t="n">
        <v>7500</v>
      </c>
    </row>
    <row r="114" s="164" customFormat="true" ht="18.75" hidden="false" customHeight="true" outlineLevel="0" collapsed="false">
      <c r="A114" s="86" t="n">
        <v>127</v>
      </c>
      <c r="B114" s="86"/>
      <c r="C114" s="45" t="n">
        <v>312</v>
      </c>
      <c r="D114" s="45"/>
      <c r="E114" s="57" t="s">
        <v>188</v>
      </c>
      <c r="F114" s="57"/>
      <c r="G114" s="57" t="n">
        <f aca="false">$G$2</f>
        <v>2013</v>
      </c>
      <c r="H114" s="57" t="n">
        <f aca="false">$G$2</f>
        <v>2013</v>
      </c>
      <c r="I114" s="57" t="n">
        <v>2012</v>
      </c>
      <c r="J114" s="57" t="n">
        <v>2012</v>
      </c>
      <c r="K114" s="57" t="n">
        <v>2011</v>
      </c>
      <c r="L114" s="57" t="n">
        <v>2010</v>
      </c>
      <c r="M114" s="57" t="n">
        <v>2010</v>
      </c>
    </row>
    <row r="115" customFormat="false" ht="18.75" hidden="false" customHeight="true" outlineLevel="0" collapsed="false">
      <c r="A115" s="86" t="n">
        <v>128</v>
      </c>
      <c r="B115" s="86" t="s">
        <v>89</v>
      </c>
      <c r="C115" s="86" t="n">
        <v>312</v>
      </c>
      <c r="D115" s="150" t="n">
        <v>6020000001</v>
      </c>
      <c r="E115" s="151" t="s">
        <v>465</v>
      </c>
      <c r="F115" s="151" t="n">
        <v>1000</v>
      </c>
      <c r="G115" s="102" t="n">
        <v>1000</v>
      </c>
      <c r="H115" s="102" t="n">
        <v>2232.13</v>
      </c>
      <c r="I115" s="102" t="n">
        <v>1000</v>
      </c>
      <c r="J115" s="102" t="n">
        <v>2006.02</v>
      </c>
      <c r="K115" s="102" t="n">
        <v>1000</v>
      </c>
      <c r="L115" s="102" t="n">
        <v>1316.49</v>
      </c>
      <c r="M115" s="102" t="n">
        <v>500</v>
      </c>
    </row>
    <row r="116" customFormat="false" ht="18.75" hidden="false" customHeight="true" outlineLevel="0" collapsed="false">
      <c r="A116" s="86" t="n">
        <v>129</v>
      </c>
      <c r="B116" s="86" t="s">
        <v>89</v>
      </c>
      <c r="C116" s="86" t="n">
        <v>312</v>
      </c>
      <c r="D116" s="150" t="s">
        <v>466</v>
      </c>
      <c r="E116" s="151" t="s">
        <v>467</v>
      </c>
      <c r="F116" s="151"/>
      <c r="G116" s="102"/>
      <c r="H116" s="102" t="n">
        <v>0</v>
      </c>
      <c r="I116" s="102" t="n">
        <v>500</v>
      </c>
      <c r="J116" s="102" t="n">
        <v>0</v>
      </c>
      <c r="K116" s="102" t="n">
        <v>500</v>
      </c>
      <c r="L116" s="102" t="n">
        <v>14.11</v>
      </c>
      <c r="M116" s="102"/>
    </row>
    <row r="117" customFormat="false" ht="18.75" hidden="false" customHeight="true" outlineLevel="0" collapsed="false">
      <c r="A117" s="86" t="n">
        <v>130</v>
      </c>
      <c r="B117" s="86" t="s">
        <v>89</v>
      </c>
      <c r="C117" s="86" t="n">
        <v>312</v>
      </c>
      <c r="D117" s="150" t="s">
        <v>482</v>
      </c>
      <c r="E117" s="151" t="s">
        <v>97</v>
      </c>
      <c r="F117" s="151"/>
      <c r="G117" s="102"/>
      <c r="H117" s="102" t="n">
        <v>152.37</v>
      </c>
      <c r="I117" s="102"/>
      <c r="J117" s="102" t="n">
        <v>0</v>
      </c>
      <c r="K117" s="102"/>
      <c r="L117" s="102"/>
      <c r="M117" s="102"/>
    </row>
    <row r="118" customFormat="false" ht="18.75" hidden="false" customHeight="true" outlineLevel="0" collapsed="false">
      <c r="A118" s="86" t="n">
        <v>131</v>
      </c>
      <c r="B118" s="86" t="s">
        <v>89</v>
      </c>
      <c r="C118" s="86" t="n">
        <v>312</v>
      </c>
      <c r="D118" s="150" t="s">
        <v>468</v>
      </c>
      <c r="E118" s="151" t="s">
        <v>469</v>
      </c>
      <c r="F118" s="151"/>
      <c r="G118" s="102"/>
      <c r="H118" s="102" t="n">
        <v>5343.66</v>
      </c>
      <c r="I118" s="102" t="n">
        <v>5000</v>
      </c>
      <c r="J118" s="102" t="n">
        <v>14353.6</v>
      </c>
      <c r="K118" s="102" t="n">
        <v>10000</v>
      </c>
      <c r="L118" s="102" t="n">
        <v>13080.74</v>
      </c>
      <c r="M118" s="102" t="n">
        <v>500</v>
      </c>
    </row>
    <row r="119" customFormat="false" ht="18.75" hidden="false" customHeight="true" outlineLevel="0" collapsed="false">
      <c r="A119" s="86" t="n">
        <v>132</v>
      </c>
      <c r="B119" s="86" t="s">
        <v>89</v>
      </c>
      <c r="C119" s="86" t="n">
        <v>312</v>
      </c>
      <c r="D119" s="150" t="n">
        <v>6070000023</v>
      </c>
      <c r="E119" s="151" t="s">
        <v>470</v>
      </c>
      <c r="F119" s="151" t="n">
        <v>1000</v>
      </c>
      <c r="G119" s="102" t="n">
        <v>1000</v>
      </c>
      <c r="H119" s="102" t="n">
        <v>127.74</v>
      </c>
      <c r="I119" s="102" t="n">
        <v>1000</v>
      </c>
      <c r="J119" s="102" t="n">
        <v>509.76</v>
      </c>
      <c r="K119" s="102" t="n">
        <v>1000</v>
      </c>
      <c r="L119" s="102" t="n">
        <v>4620.26</v>
      </c>
      <c r="M119" s="102" t="n">
        <v>500</v>
      </c>
    </row>
    <row r="120" customFormat="false" ht="18.75" hidden="false" customHeight="true" outlineLevel="0" collapsed="false">
      <c r="A120" s="86" t="n">
        <v>133</v>
      </c>
      <c r="B120" s="86" t="s">
        <v>89</v>
      </c>
      <c r="C120" s="86" t="n">
        <v>312</v>
      </c>
      <c r="D120" s="150" t="s">
        <v>471</v>
      </c>
      <c r="E120" s="151" t="s">
        <v>472</v>
      </c>
      <c r="F120" s="151" t="n">
        <v>500</v>
      </c>
      <c r="G120" s="102" t="n">
        <v>500</v>
      </c>
      <c r="H120" s="102" t="n">
        <v>0</v>
      </c>
      <c r="I120" s="102" t="n">
        <v>500</v>
      </c>
      <c r="J120" s="102" t="n">
        <v>0</v>
      </c>
      <c r="K120" s="102" t="n">
        <v>500</v>
      </c>
      <c r="L120" s="102" t="n">
        <v>0</v>
      </c>
      <c r="M120" s="102" t="n">
        <v>500</v>
      </c>
    </row>
    <row r="121" customFormat="false" ht="18.75" hidden="false" customHeight="true" outlineLevel="0" collapsed="false">
      <c r="A121" s="35" t="n">
        <v>134</v>
      </c>
      <c r="B121" s="49" t="s">
        <v>77</v>
      </c>
      <c r="C121" s="49" t="n">
        <v>312</v>
      </c>
      <c r="D121" s="37" t="s">
        <v>107</v>
      </c>
      <c r="E121" s="152" t="s">
        <v>530</v>
      </c>
      <c r="F121" s="153" t="n">
        <f aca="false">SUM(F115:F120)</f>
        <v>2500</v>
      </c>
      <c r="G121" s="154" t="n">
        <f aca="false">SUM(G115:G120)</f>
        <v>2500</v>
      </c>
      <c r="H121" s="154" t="n">
        <f aca="false">SUM(H115:H120)</f>
        <v>7855.9</v>
      </c>
      <c r="I121" s="154" t="n">
        <v>8000</v>
      </c>
      <c r="J121" s="154" t="n">
        <v>16869.38</v>
      </c>
      <c r="K121" s="154" t="n">
        <v>13000</v>
      </c>
      <c r="L121" s="154" t="n">
        <v>19031.6</v>
      </c>
      <c r="M121" s="154" t="n">
        <v>2000</v>
      </c>
    </row>
    <row r="122" customFormat="false" ht="18.75" hidden="false" customHeight="true" outlineLevel="0" collapsed="false">
      <c r="A122" s="35" t="n">
        <v>135</v>
      </c>
      <c r="B122" s="49" t="s">
        <v>77</v>
      </c>
      <c r="C122" s="49" t="n">
        <v>312</v>
      </c>
      <c r="D122" s="155" t="s">
        <v>78</v>
      </c>
      <c r="E122" s="152" t="s">
        <v>188</v>
      </c>
      <c r="F122" s="153" t="n">
        <f aca="false">F121</f>
        <v>2500</v>
      </c>
      <c r="G122" s="154" t="n">
        <f aca="false">SUM(G115:G120)</f>
        <v>2500</v>
      </c>
      <c r="H122" s="154" t="n">
        <f aca="false">SUM(H115:H120)</f>
        <v>7855.9</v>
      </c>
      <c r="I122" s="154" t="n">
        <v>8000</v>
      </c>
      <c r="J122" s="154" t="n">
        <v>16869.38</v>
      </c>
      <c r="K122" s="154" t="n">
        <v>13000</v>
      </c>
      <c r="L122" s="154" t="n">
        <v>19031.6</v>
      </c>
      <c r="M122" s="154" t="n">
        <v>2000</v>
      </c>
    </row>
    <row r="123" customFormat="false" ht="18.75" hidden="false" customHeight="true" outlineLevel="0" collapsed="false">
      <c r="A123" s="86" t="n">
        <v>136</v>
      </c>
      <c r="B123" s="86"/>
      <c r="C123" s="45" t="n">
        <v>321</v>
      </c>
      <c r="D123" s="45"/>
      <c r="E123" s="57" t="s">
        <v>194</v>
      </c>
      <c r="F123" s="57"/>
      <c r="G123" s="57" t="n">
        <f aca="false">$G$2</f>
        <v>2013</v>
      </c>
      <c r="H123" s="57" t="n">
        <f aca="false">$G$2</f>
        <v>2013</v>
      </c>
      <c r="I123" s="57" t="n">
        <v>2012</v>
      </c>
      <c r="J123" s="57" t="n">
        <v>2012</v>
      </c>
      <c r="K123" s="57" t="n">
        <v>2011</v>
      </c>
      <c r="L123" s="57" t="n">
        <v>2010</v>
      </c>
      <c r="M123" s="57" t="n">
        <v>2010</v>
      </c>
    </row>
    <row r="124" customFormat="false" ht="18.75" hidden="false" customHeight="true" outlineLevel="0" collapsed="false">
      <c r="A124" s="86" t="n">
        <v>137</v>
      </c>
      <c r="B124" s="86" t="s">
        <v>89</v>
      </c>
      <c r="C124" s="86" t="n">
        <v>321</v>
      </c>
      <c r="D124" s="150" t="n">
        <v>6020000001</v>
      </c>
      <c r="E124" s="151" t="s">
        <v>465</v>
      </c>
      <c r="F124" s="151"/>
      <c r="G124" s="102"/>
      <c r="H124" s="102" t="n">
        <v>61.42</v>
      </c>
      <c r="I124" s="102" t="n">
        <v>1000</v>
      </c>
      <c r="J124" s="102" t="n">
        <v>57.05</v>
      </c>
      <c r="K124" s="102" t="n">
        <v>1000</v>
      </c>
      <c r="L124" s="102" t="n">
        <v>3378.8</v>
      </c>
      <c r="M124" s="102" t="n">
        <v>1000</v>
      </c>
    </row>
    <row r="125" customFormat="false" ht="18.75" hidden="false" customHeight="true" outlineLevel="0" collapsed="false">
      <c r="A125" s="86" t="n">
        <v>138</v>
      </c>
      <c r="B125" s="86" t="s">
        <v>89</v>
      </c>
      <c r="C125" s="86" t="n">
        <v>321</v>
      </c>
      <c r="D125" s="150" t="s">
        <v>468</v>
      </c>
      <c r="E125" s="151" t="s">
        <v>469</v>
      </c>
      <c r="F125" s="151"/>
      <c r="G125" s="102"/>
      <c r="H125" s="102" t="n">
        <v>0</v>
      </c>
      <c r="I125" s="102" t="n">
        <v>7000</v>
      </c>
      <c r="J125" s="102" t="n">
        <v>6574.74</v>
      </c>
      <c r="K125" s="102" t="n">
        <v>2500</v>
      </c>
      <c r="L125" s="102" t="n">
        <v>5345.28</v>
      </c>
      <c r="M125" s="102"/>
    </row>
    <row r="126" customFormat="false" ht="18.75" hidden="false" customHeight="true" outlineLevel="0" collapsed="false">
      <c r="A126" s="86" t="n">
        <v>139</v>
      </c>
      <c r="B126" s="86" t="s">
        <v>89</v>
      </c>
      <c r="C126" s="86" t="n">
        <v>321</v>
      </c>
      <c r="D126" s="150" t="s">
        <v>488</v>
      </c>
      <c r="E126" s="151" t="s">
        <v>470</v>
      </c>
      <c r="F126" s="151" t="n">
        <v>2000</v>
      </c>
      <c r="G126" s="102" t="n">
        <v>2000</v>
      </c>
      <c r="H126" s="102" t="n">
        <v>1827.92</v>
      </c>
      <c r="I126" s="102" t="n">
        <v>2000</v>
      </c>
      <c r="J126" s="102" t="n">
        <v>12828.08</v>
      </c>
      <c r="K126" s="102" t="n">
        <v>2000</v>
      </c>
      <c r="L126" s="102" t="n">
        <v>3264.28</v>
      </c>
      <c r="M126" s="102" t="n">
        <v>1000</v>
      </c>
    </row>
    <row r="127" customFormat="false" ht="18.75" hidden="false" customHeight="true" outlineLevel="0" collapsed="false">
      <c r="A127" s="86" t="n">
        <v>140</v>
      </c>
      <c r="B127" s="86" t="s">
        <v>89</v>
      </c>
      <c r="C127" s="86" t="n">
        <v>321</v>
      </c>
      <c r="D127" s="150" t="n">
        <v>6220000000</v>
      </c>
      <c r="E127" s="151" t="s">
        <v>531</v>
      </c>
      <c r="F127" s="151"/>
      <c r="G127" s="102"/>
      <c r="H127" s="102" t="n">
        <v>0</v>
      </c>
      <c r="I127" s="102"/>
      <c r="J127" s="102" t="n">
        <v>0</v>
      </c>
      <c r="K127" s="102" t="n">
        <v>0</v>
      </c>
      <c r="L127" s="102" t="n">
        <v>523.36</v>
      </c>
      <c r="M127" s="102" t="n">
        <v>3000</v>
      </c>
    </row>
    <row r="128" customFormat="false" ht="18.75" hidden="false" customHeight="true" outlineLevel="0" collapsed="false">
      <c r="A128" s="86" t="n">
        <v>141</v>
      </c>
      <c r="B128" s="86" t="s">
        <v>89</v>
      </c>
      <c r="C128" s="86" t="n">
        <v>321</v>
      </c>
      <c r="D128" s="150" t="s">
        <v>532</v>
      </c>
      <c r="E128" s="151" t="s">
        <v>476</v>
      </c>
      <c r="F128" s="151"/>
      <c r="G128" s="102"/>
      <c r="H128" s="102" t="n">
        <v>0</v>
      </c>
      <c r="I128" s="102" t="n">
        <v>500</v>
      </c>
      <c r="J128" s="102" t="n">
        <v>0</v>
      </c>
      <c r="K128" s="102" t="n">
        <v>500</v>
      </c>
      <c r="L128" s="102" t="n">
        <v>472.94</v>
      </c>
      <c r="M128" s="102" t="n">
        <v>3000</v>
      </c>
    </row>
    <row r="129" customFormat="false" ht="18.75" hidden="false" customHeight="true" outlineLevel="0" collapsed="false">
      <c r="A129" s="35" t="n">
        <v>142</v>
      </c>
      <c r="B129" s="49" t="s">
        <v>77</v>
      </c>
      <c r="C129" s="49" t="n">
        <v>321</v>
      </c>
      <c r="D129" s="37" t="s">
        <v>107</v>
      </c>
      <c r="E129" s="152" t="s">
        <v>533</v>
      </c>
      <c r="F129" s="153" t="n">
        <f aca="false">SUM(F126:F128)</f>
        <v>2000</v>
      </c>
      <c r="G129" s="154" t="n">
        <f aca="false">SUM(G124:G128)</f>
        <v>2000</v>
      </c>
      <c r="H129" s="154" t="n">
        <f aca="false">SUM(H124:H128)</f>
        <v>1889.34</v>
      </c>
      <c r="I129" s="154" t="n">
        <v>10500</v>
      </c>
      <c r="J129" s="154" t="n">
        <v>19459.87</v>
      </c>
      <c r="K129" s="154" t="n">
        <v>6000</v>
      </c>
      <c r="L129" s="154" t="n">
        <v>12984.66</v>
      </c>
      <c r="M129" s="154" t="n">
        <v>5000</v>
      </c>
    </row>
    <row r="130" s="164" customFormat="true" ht="18.75" hidden="false" customHeight="true" outlineLevel="0" collapsed="false">
      <c r="A130" s="35" t="n">
        <v>143</v>
      </c>
      <c r="B130" s="49" t="s">
        <v>77</v>
      </c>
      <c r="C130" s="49" t="n">
        <v>321</v>
      </c>
      <c r="D130" s="155" t="s">
        <v>78</v>
      </c>
      <c r="E130" s="152" t="s">
        <v>194</v>
      </c>
      <c r="F130" s="153" t="n">
        <f aca="false">F129</f>
        <v>2000</v>
      </c>
      <c r="G130" s="154" t="n">
        <f aca="false">SUM(G124:G128)</f>
        <v>2000</v>
      </c>
      <c r="H130" s="154" t="n">
        <f aca="false">SUM(H124:H128)</f>
        <v>1889.34</v>
      </c>
      <c r="I130" s="154" t="n">
        <v>10500</v>
      </c>
      <c r="J130" s="154" t="n">
        <v>19459.87</v>
      </c>
      <c r="K130" s="154" t="n">
        <v>6000</v>
      </c>
      <c r="L130" s="154" t="n">
        <v>12984.66</v>
      </c>
      <c r="M130" s="154" t="n">
        <v>5000</v>
      </c>
    </row>
    <row r="131" customFormat="false" ht="18.75" hidden="false" customHeight="true" outlineLevel="0" collapsed="false">
      <c r="A131" s="86" t="n">
        <v>144</v>
      </c>
      <c r="B131" s="86"/>
      <c r="C131" s="45" t="n">
        <v>324</v>
      </c>
      <c r="D131" s="45"/>
      <c r="E131" s="57" t="s">
        <v>200</v>
      </c>
      <c r="F131" s="57"/>
      <c r="G131" s="57" t="n">
        <f aca="false">$G$2</f>
        <v>2013</v>
      </c>
      <c r="H131" s="57" t="n">
        <f aca="false">$G$2</f>
        <v>2013</v>
      </c>
      <c r="I131" s="57" t="n">
        <v>2012</v>
      </c>
      <c r="J131" s="57" t="n">
        <v>2012</v>
      </c>
      <c r="K131" s="57" t="n">
        <v>2011</v>
      </c>
      <c r="L131" s="57" t="n">
        <v>2010</v>
      </c>
      <c r="M131" s="57" t="n">
        <v>2010</v>
      </c>
    </row>
    <row r="132" customFormat="false" ht="18.75" hidden="false" customHeight="true" outlineLevel="0" collapsed="false">
      <c r="A132" s="86" t="n">
        <v>145</v>
      </c>
      <c r="B132" s="86" t="s">
        <v>89</v>
      </c>
      <c r="C132" s="86" t="n">
        <v>324</v>
      </c>
      <c r="D132" s="150" t="n">
        <v>6020000001</v>
      </c>
      <c r="E132" s="151" t="s">
        <v>465</v>
      </c>
      <c r="F132" s="151" t="n">
        <v>4000</v>
      </c>
      <c r="G132" s="102" t="n">
        <v>4000</v>
      </c>
      <c r="H132" s="102" t="n">
        <v>4390.74</v>
      </c>
      <c r="I132" s="102" t="n">
        <v>6000</v>
      </c>
      <c r="J132" s="102" t="n">
        <v>9797.74</v>
      </c>
      <c r="K132" s="102" t="n">
        <v>6000</v>
      </c>
      <c r="L132" s="102" t="n">
        <v>7944.76</v>
      </c>
      <c r="M132" s="102" t="n">
        <v>7500</v>
      </c>
    </row>
    <row r="133" customFormat="false" ht="18.75" hidden="false" customHeight="true" outlineLevel="0" collapsed="false">
      <c r="A133" s="86" t="n">
        <v>146</v>
      </c>
      <c r="B133" s="86" t="s">
        <v>89</v>
      </c>
      <c r="C133" s="86" t="n">
        <v>324</v>
      </c>
      <c r="D133" s="150" t="s">
        <v>468</v>
      </c>
      <c r="E133" s="151" t="s">
        <v>469</v>
      </c>
      <c r="F133" s="151" t="n">
        <v>60000</v>
      </c>
      <c r="G133" s="102" t="n">
        <v>60000</v>
      </c>
      <c r="H133" s="102" t="n">
        <v>79138.4</v>
      </c>
      <c r="I133" s="102" t="n">
        <v>60000</v>
      </c>
      <c r="J133" s="102" t="n">
        <v>110368.02</v>
      </c>
      <c r="K133" s="102" t="n">
        <v>125000</v>
      </c>
      <c r="L133" s="102" t="n">
        <v>91733.04</v>
      </c>
      <c r="M133" s="102" t="n">
        <v>9000</v>
      </c>
    </row>
    <row r="134" customFormat="false" ht="18.75" hidden="false" customHeight="true" outlineLevel="0" collapsed="false">
      <c r="A134" s="86" t="n">
        <v>147</v>
      </c>
      <c r="B134" s="86" t="s">
        <v>89</v>
      </c>
      <c r="C134" s="86" t="n">
        <v>324</v>
      </c>
      <c r="D134" s="150" t="s">
        <v>508</v>
      </c>
      <c r="E134" s="151" t="s">
        <v>509</v>
      </c>
      <c r="F134" s="151" t="n">
        <v>500</v>
      </c>
      <c r="G134" s="102" t="n">
        <v>500</v>
      </c>
      <c r="H134" s="102" t="n">
        <v>0</v>
      </c>
      <c r="I134" s="102" t="n">
        <v>500</v>
      </c>
      <c r="J134" s="102" t="n">
        <v>139.11</v>
      </c>
      <c r="K134" s="102" t="n">
        <v>500</v>
      </c>
      <c r="L134" s="102" t="n">
        <v>0</v>
      </c>
      <c r="M134" s="102"/>
    </row>
    <row r="135" customFormat="false" ht="18.75" hidden="false" customHeight="true" outlineLevel="0" collapsed="false">
      <c r="A135" s="86" t="n">
        <v>148</v>
      </c>
      <c r="B135" s="86" t="s">
        <v>89</v>
      </c>
      <c r="C135" s="86" t="n">
        <v>324</v>
      </c>
      <c r="D135" s="150" t="n">
        <v>6070000023</v>
      </c>
      <c r="E135" s="151" t="s">
        <v>470</v>
      </c>
      <c r="F135" s="151" t="n">
        <v>15000</v>
      </c>
      <c r="G135" s="102" t="n">
        <v>15000</v>
      </c>
      <c r="H135" s="102" t="n">
        <v>19918.52</v>
      </c>
      <c r="I135" s="102" t="n">
        <v>15000</v>
      </c>
      <c r="J135" s="102" t="n">
        <v>20786.32</v>
      </c>
      <c r="K135" s="102" t="n">
        <v>12000</v>
      </c>
      <c r="L135" s="102" t="n">
        <v>14882.44</v>
      </c>
      <c r="M135" s="102" t="n">
        <v>7500</v>
      </c>
    </row>
    <row r="136" customFormat="false" ht="18.75" hidden="false" customHeight="true" outlineLevel="0" collapsed="false">
      <c r="A136" s="86" t="n">
        <v>149</v>
      </c>
      <c r="B136" s="86" t="s">
        <v>89</v>
      </c>
      <c r="C136" s="86" t="n">
        <v>324</v>
      </c>
      <c r="D136" s="150" t="s">
        <v>471</v>
      </c>
      <c r="E136" s="151" t="s">
        <v>472</v>
      </c>
      <c r="F136" s="151" t="n">
        <v>1000</v>
      </c>
      <c r="G136" s="102" t="n">
        <v>1000</v>
      </c>
      <c r="H136" s="102" t="n">
        <v>0</v>
      </c>
      <c r="I136" s="102" t="n">
        <v>1000</v>
      </c>
      <c r="J136" s="102" t="n">
        <v>0</v>
      </c>
      <c r="K136" s="102" t="n">
        <v>1000</v>
      </c>
      <c r="L136" s="102" t="n">
        <v>1338.84</v>
      </c>
      <c r="M136" s="102" t="n">
        <v>1000</v>
      </c>
    </row>
    <row r="137" customFormat="false" ht="18.75" hidden="false" customHeight="true" outlineLevel="0" collapsed="false">
      <c r="A137" s="35" t="n">
        <v>150</v>
      </c>
      <c r="B137" s="49" t="s">
        <v>77</v>
      </c>
      <c r="C137" s="49" t="n">
        <v>324</v>
      </c>
      <c r="D137" s="37" t="s">
        <v>107</v>
      </c>
      <c r="E137" s="152" t="s">
        <v>534</v>
      </c>
      <c r="F137" s="153" t="n">
        <f aca="false">SUM(F132:F136)</f>
        <v>80500</v>
      </c>
      <c r="G137" s="154" t="n">
        <f aca="false">SUM(G132:G136)</f>
        <v>80500</v>
      </c>
      <c r="H137" s="154" t="n">
        <f aca="false">SUM(H132:H136)</f>
        <v>103447.66</v>
      </c>
      <c r="I137" s="154" t="n">
        <v>82500</v>
      </c>
      <c r="J137" s="154" t="n">
        <v>141091.19</v>
      </c>
      <c r="K137" s="154" t="n">
        <v>144500</v>
      </c>
      <c r="L137" s="154" t="n">
        <v>115899.08</v>
      </c>
      <c r="M137" s="154" t="n">
        <v>25000</v>
      </c>
    </row>
    <row r="138" customFormat="false" ht="18.75" hidden="false" customHeight="true" outlineLevel="0" collapsed="false">
      <c r="A138" s="35" t="n">
        <v>151</v>
      </c>
      <c r="B138" s="49" t="s">
        <v>77</v>
      </c>
      <c r="C138" s="49" t="n">
        <v>324</v>
      </c>
      <c r="D138" s="155" t="s">
        <v>78</v>
      </c>
      <c r="E138" s="152" t="s">
        <v>200</v>
      </c>
      <c r="F138" s="153" t="n">
        <f aca="false">F137</f>
        <v>80500</v>
      </c>
      <c r="G138" s="154" t="n">
        <f aca="false">SUM(G132:G136)</f>
        <v>80500</v>
      </c>
      <c r="H138" s="154" t="n">
        <f aca="false">SUM(H132:H136)</f>
        <v>103447.66</v>
      </c>
      <c r="I138" s="154" t="n">
        <v>82500</v>
      </c>
      <c r="J138" s="154" t="n">
        <v>141091.19</v>
      </c>
      <c r="K138" s="154" t="n">
        <v>144500</v>
      </c>
      <c r="L138" s="154" t="n">
        <v>115899.08</v>
      </c>
      <c r="M138" s="154" t="n">
        <v>25000</v>
      </c>
    </row>
    <row r="139" customFormat="false" ht="18.75" hidden="false" customHeight="true" outlineLevel="0" collapsed="false">
      <c r="A139" s="86" t="n">
        <v>152</v>
      </c>
      <c r="B139" s="86"/>
      <c r="C139" s="77" t="n">
        <v>330</v>
      </c>
      <c r="D139" s="77"/>
      <c r="E139" s="57" t="s">
        <v>207</v>
      </c>
      <c r="F139" s="57"/>
      <c r="G139" s="57" t="n">
        <f aca="false">$G$2</f>
        <v>2013</v>
      </c>
      <c r="H139" s="57" t="n">
        <f aca="false">$G$2</f>
        <v>2013</v>
      </c>
      <c r="I139" s="57" t="n">
        <v>2012</v>
      </c>
      <c r="J139" s="57" t="n">
        <v>2012</v>
      </c>
      <c r="K139" s="57" t="n">
        <v>2011</v>
      </c>
      <c r="L139" s="57" t="n">
        <v>2010</v>
      </c>
      <c r="M139" s="57" t="n">
        <v>2010</v>
      </c>
    </row>
    <row r="140" customFormat="false" ht="18.75" hidden="false" customHeight="true" outlineLevel="0" collapsed="false">
      <c r="A140" s="86" t="n">
        <v>153</v>
      </c>
      <c r="B140" s="86" t="s">
        <v>89</v>
      </c>
      <c r="C140" s="86" t="n">
        <v>330</v>
      </c>
      <c r="D140" s="150" t="n">
        <v>6020000001</v>
      </c>
      <c r="E140" s="151" t="s">
        <v>465</v>
      </c>
      <c r="F140" s="151" t="n">
        <v>500</v>
      </c>
      <c r="G140" s="102" t="n">
        <v>500</v>
      </c>
      <c r="H140" s="102" t="n">
        <v>204.74</v>
      </c>
      <c r="I140" s="102" t="n">
        <v>1000</v>
      </c>
      <c r="J140" s="102" t="n">
        <v>1238.5</v>
      </c>
      <c r="K140" s="102" t="n">
        <v>1000</v>
      </c>
      <c r="L140" s="102" t="n">
        <v>1154.64</v>
      </c>
      <c r="M140" s="102" t="n">
        <v>1000</v>
      </c>
    </row>
    <row r="141" customFormat="false" ht="18.75" hidden="false" customHeight="true" outlineLevel="0" collapsed="false">
      <c r="A141" s="86" t="n">
        <v>154</v>
      </c>
      <c r="B141" s="86" t="s">
        <v>89</v>
      </c>
      <c r="C141" s="86" t="n">
        <v>330</v>
      </c>
      <c r="D141" s="150" t="s">
        <v>468</v>
      </c>
      <c r="E141" s="151" t="s">
        <v>469</v>
      </c>
      <c r="F141" s="151" t="n">
        <v>500</v>
      </c>
      <c r="G141" s="102" t="n">
        <v>500</v>
      </c>
      <c r="H141" s="102" t="n">
        <v>2255.97</v>
      </c>
      <c r="I141" s="102" t="n">
        <v>5000</v>
      </c>
      <c r="J141" s="102" t="n">
        <v>4563.06</v>
      </c>
      <c r="K141" s="102" t="n">
        <v>5000</v>
      </c>
      <c r="L141" s="102" t="n">
        <v>5729.99</v>
      </c>
      <c r="M141" s="102" t="n">
        <v>15000</v>
      </c>
    </row>
    <row r="142" customFormat="false" ht="18.75" hidden="false" customHeight="true" outlineLevel="0" collapsed="false">
      <c r="A142" s="86" t="n">
        <v>155</v>
      </c>
      <c r="B142" s="86" t="s">
        <v>89</v>
      </c>
      <c r="C142" s="86" t="n">
        <v>330</v>
      </c>
      <c r="D142" s="150" t="n">
        <v>6070000023</v>
      </c>
      <c r="E142" s="151" t="s">
        <v>470</v>
      </c>
      <c r="F142" s="151" t="n">
        <v>5000</v>
      </c>
      <c r="G142" s="102" t="n">
        <v>5000</v>
      </c>
      <c r="H142" s="102" t="n">
        <v>5794.66</v>
      </c>
      <c r="I142" s="102" t="n">
        <v>7500</v>
      </c>
      <c r="J142" s="102" t="n">
        <v>8131.7</v>
      </c>
      <c r="K142" s="102" t="n">
        <v>7500</v>
      </c>
      <c r="L142" s="102" t="n">
        <v>6555.71</v>
      </c>
      <c r="M142" s="102" t="n">
        <v>4000</v>
      </c>
    </row>
    <row r="143" customFormat="false" ht="18.75" hidden="false" customHeight="true" outlineLevel="0" collapsed="false">
      <c r="A143" s="86" t="n">
        <v>156</v>
      </c>
      <c r="B143" s="86" t="s">
        <v>89</v>
      </c>
      <c r="C143" s="86" t="n">
        <v>330</v>
      </c>
      <c r="D143" s="150" t="s">
        <v>471</v>
      </c>
      <c r="E143" s="151" t="s">
        <v>472</v>
      </c>
      <c r="F143" s="151"/>
      <c r="G143" s="102"/>
      <c r="H143" s="102" t="n">
        <v>0</v>
      </c>
      <c r="I143" s="102"/>
      <c r="J143" s="102" t="n">
        <v>0</v>
      </c>
      <c r="K143" s="102" t="n">
        <v>0</v>
      </c>
      <c r="L143" s="102" t="n">
        <v>0</v>
      </c>
      <c r="M143" s="102"/>
    </row>
    <row r="144" customFormat="false" ht="18.75" hidden="false" customHeight="true" outlineLevel="0" collapsed="false">
      <c r="A144" s="35" t="n">
        <v>157</v>
      </c>
      <c r="B144" s="49" t="s">
        <v>77</v>
      </c>
      <c r="C144" s="49" t="n">
        <v>330</v>
      </c>
      <c r="D144" s="37" t="s">
        <v>107</v>
      </c>
      <c r="E144" s="152" t="s">
        <v>220</v>
      </c>
      <c r="F144" s="153" t="n">
        <f aca="false">SUM(F140:F143)</f>
        <v>6000</v>
      </c>
      <c r="G144" s="154" t="n">
        <f aca="false">SUM(G140:G143)</f>
        <v>6000</v>
      </c>
      <c r="H144" s="154" t="n">
        <f aca="false">SUM(H140:H143)</f>
        <v>8255.37</v>
      </c>
      <c r="I144" s="154" t="n">
        <v>13500</v>
      </c>
      <c r="J144" s="154" t="n">
        <v>13933.26</v>
      </c>
      <c r="K144" s="154" t="n">
        <v>13500</v>
      </c>
      <c r="L144" s="154" t="n">
        <v>13440.34</v>
      </c>
      <c r="M144" s="154" t="n">
        <v>20000</v>
      </c>
    </row>
    <row r="145" customFormat="false" ht="18.75" hidden="false" customHeight="true" outlineLevel="0" collapsed="false">
      <c r="A145" s="35" t="n">
        <v>158</v>
      </c>
      <c r="B145" s="49" t="s">
        <v>77</v>
      </c>
      <c r="C145" s="49" t="n">
        <v>330</v>
      </c>
      <c r="D145" s="170" t="s">
        <v>78</v>
      </c>
      <c r="E145" s="152" t="s">
        <v>207</v>
      </c>
      <c r="F145" s="153" t="n">
        <f aca="false">F144</f>
        <v>6000</v>
      </c>
      <c r="G145" s="154" t="n">
        <f aca="false">SUM(G140:G143)</f>
        <v>6000</v>
      </c>
      <c r="H145" s="154" t="n">
        <f aca="false">SUM(H140:H143)</f>
        <v>8255.37</v>
      </c>
      <c r="I145" s="154" t="n">
        <v>13500</v>
      </c>
      <c r="J145" s="154" t="n">
        <v>13933.26</v>
      </c>
      <c r="K145" s="154" t="n">
        <v>13500</v>
      </c>
      <c r="L145" s="154" t="n">
        <v>13440.34</v>
      </c>
      <c r="M145" s="154" t="n">
        <v>20000</v>
      </c>
    </row>
    <row r="146" customFormat="false" ht="18.75" hidden="false" customHeight="true" outlineLevel="0" collapsed="false">
      <c r="A146" s="86" t="n">
        <v>159</v>
      </c>
      <c r="B146" s="86"/>
      <c r="C146" s="59" t="n">
        <v>332</v>
      </c>
      <c r="D146" s="59"/>
      <c r="E146" s="71" t="s">
        <v>225</v>
      </c>
      <c r="F146" s="71"/>
      <c r="G146" s="57" t="n">
        <f aca="false">$G$2</f>
        <v>2013</v>
      </c>
      <c r="H146" s="57" t="n">
        <f aca="false">$G$2</f>
        <v>2013</v>
      </c>
      <c r="I146" s="57" t="n">
        <v>2012</v>
      </c>
      <c r="J146" s="57" t="n">
        <v>2012</v>
      </c>
      <c r="K146" s="57" t="n">
        <v>2011</v>
      </c>
      <c r="L146" s="57" t="n">
        <v>2010</v>
      </c>
      <c r="M146" s="57" t="n">
        <v>2010</v>
      </c>
    </row>
    <row r="147" customFormat="false" ht="18.75" hidden="false" customHeight="true" outlineLevel="0" collapsed="false">
      <c r="A147" s="86" t="n">
        <v>160</v>
      </c>
      <c r="B147" s="86" t="s">
        <v>89</v>
      </c>
      <c r="C147" s="86" t="n">
        <v>332</v>
      </c>
      <c r="D147" s="150" t="n">
        <v>6020000001</v>
      </c>
      <c r="E147" s="151" t="s">
        <v>465</v>
      </c>
      <c r="F147" s="151" t="n">
        <v>500</v>
      </c>
      <c r="G147" s="102" t="n">
        <v>500</v>
      </c>
      <c r="H147" s="102" t="n">
        <v>72.18</v>
      </c>
      <c r="I147" s="102"/>
      <c r="J147" s="102" t="n">
        <v>11.95</v>
      </c>
      <c r="K147" s="102" t="n">
        <v>0</v>
      </c>
      <c r="L147" s="102" t="n">
        <v>0</v>
      </c>
      <c r="M147" s="102"/>
    </row>
    <row r="148" customFormat="false" ht="18.75" hidden="false" customHeight="true" outlineLevel="0" collapsed="false">
      <c r="A148" s="86" t="n">
        <v>161</v>
      </c>
      <c r="B148" s="86" t="s">
        <v>89</v>
      </c>
      <c r="C148" s="86" t="n">
        <v>332</v>
      </c>
      <c r="D148" s="150" t="s">
        <v>468</v>
      </c>
      <c r="E148" s="151" t="s">
        <v>469</v>
      </c>
      <c r="F148" s="151" t="n">
        <v>500</v>
      </c>
      <c r="G148" s="102" t="n">
        <v>500</v>
      </c>
      <c r="H148" s="102" t="n">
        <v>3949.03</v>
      </c>
      <c r="I148" s="102" t="n">
        <v>2000</v>
      </c>
      <c r="J148" s="102" t="n">
        <v>3250.01</v>
      </c>
      <c r="K148" s="102" t="n">
        <v>2000</v>
      </c>
      <c r="L148" s="102" t="n">
        <v>1905.51</v>
      </c>
      <c r="M148" s="102"/>
    </row>
    <row r="149" customFormat="false" ht="18.75" hidden="false" customHeight="true" outlineLevel="0" collapsed="false">
      <c r="A149" s="86" t="n">
        <v>162</v>
      </c>
      <c r="B149" s="86" t="s">
        <v>89</v>
      </c>
      <c r="C149" s="86" t="n">
        <v>332</v>
      </c>
      <c r="D149" s="150" t="s">
        <v>508</v>
      </c>
      <c r="E149" s="151" t="s">
        <v>509</v>
      </c>
      <c r="F149" s="151"/>
      <c r="G149" s="102"/>
      <c r="H149" s="102" t="n">
        <v>0</v>
      </c>
      <c r="I149" s="102"/>
      <c r="J149" s="102" t="n">
        <v>56.92</v>
      </c>
      <c r="K149" s="102" t="n">
        <v>0</v>
      </c>
      <c r="L149" s="102" t="n">
        <v>0</v>
      </c>
      <c r="M149" s="102"/>
    </row>
    <row r="150" customFormat="false" ht="18.75" hidden="false" customHeight="true" outlineLevel="0" collapsed="false">
      <c r="A150" s="86" t="n">
        <v>163</v>
      </c>
      <c r="B150" s="86" t="s">
        <v>89</v>
      </c>
      <c r="C150" s="86" t="n">
        <v>332</v>
      </c>
      <c r="D150" s="150" t="s">
        <v>488</v>
      </c>
      <c r="E150" s="151" t="s">
        <v>470</v>
      </c>
      <c r="F150" s="151" t="n">
        <v>5000</v>
      </c>
      <c r="G150" s="102" t="n">
        <v>5000</v>
      </c>
      <c r="H150" s="102" t="n">
        <v>7592.51</v>
      </c>
      <c r="I150" s="102" t="n">
        <v>1500</v>
      </c>
      <c r="J150" s="102" t="n">
        <v>1352.63</v>
      </c>
      <c r="K150" s="102" t="n">
        <v>1500</v>
      </c>
      <c r="L150" s="102" t="n">
        <v>687.71</v>
      </c>
      <c r="M150" s="102"/>
    </row>
    <row r="151" customFormat="false" ht="18.75" hidden="false" customHeight="true" outlineLevel="0" collapsed="false">
      <c r="A151" s="35" t="n">
        <v>164</v>
      </c>
      <c r="B151" s="49" t="s">
        <v>77</v>
      </c>
      <c r="C151" s="49" t="n">
        <v>332</v>
      </c>
      <c r="D151" s="37" t="s">
        <v>107</v>
      </c>
      <c r="E151" s="152" t="s">
        <v>228</v>
      </c>
      <c r="F151" s="153" t="n">
        <f aca="false">SUM(F147:F150)</f>
        <v>6000</v>
      </c>
      <c r="G151" s="154" t="n">
        <f aca="false">SUM(G147:G150)</f>
        <v>6000</v>
      </c>
      <c r="H151" s="154" t="n">
        <f aca="false">SUM(H147:H150)</f>
        <v>11613.72</v>
      </c>
      <c r="I151" s="154" t="n">
        <v>3500</v>
      </c>
      <c r="J151" s="154" t="n">
        <v>4671.51</v>
      </c>
      <c r="K151" s="154" t="n">
        <v>3500</v>
      </c>
      <c r="L151" s="154" t="n">
        <v>2593.22</v>
      </c>
      <c r="M151" s="154" t="n">
        <v>0</v>
      </c>
    </row>
    <row r="152" customFormat="false" ht="18.75" hidden="false" customHeight="true" outlineLevel="0" collapsed="false">
      <c r="A152" s="35" t="n">
        <v>165</v>
      </c>
      <c r="B152" s="49" t="s">
        <v>77</v>
      </c>
      <c r="C152" s="49" t="n">
        <v>332</v>
      </c>
      <c r="D152" s="170" t="s">
        <v>78</v>
      </c>
      <c r="E152" s="152" t="s">
        <v>225</v>
      </c>
      <c r="F152" s="153" t="n">
        <f aca="false">F151</f>
        <v>6000</v>
      </c>
      <c r="G152" s="154" t="n">
        <f aca="false">SUM(G147:G150)</f>
        <v>6000</v>
      </c>
      <c r="H152" s="154" t="n">
        <f aca="false">SUM(H147:H150)</f>
        <v>11613.72</v>
      </c>
      <c r="I152" s="154" t="n">
        <v>3500</v>
      </c>
      <c r="J152" s="154" t="n">
        <v>4671.51</v>
      </c>
      <c r="K152" s="154" t="n">
        <v>3500</v>
      </c>
      <c r="L152" s="154" t="n">
        <v>2593.22</v>
      </c>
      <c r="M152" s="154" t="n">
        <v>0</v>
      </c>
    </row>
    <row r="153" customFormat="false" ht="18.75" hidden="false" customHeight="true" outlineLevel="0" collapsed="false">
      <c r="A153" s="86" t="n">
        <v>166</v>
      </c>
      <c r="B153" s="86"/>
      <c r="C153" s="59" t="n">
        <v>342</v>
      </c>
      <c r="D153" s="59"/>
      <c r="E153" s="71" t="s">
        <v>248</v>
      </c>
      <c r="F153" s="71"/>
      <c r="G153" s="57" t="n">
        <f aca="false">$G$2</f>
        <v>2013</v>
      </c>
      <c r="H153" s="57" t="n">
        <f aca="false">$G$2</f>
        <v>2013</v>
      </c>
      <c r="I153" s="57" t="n">
        <v>2012</v>
      </c>
      <c r="J153" s="57" t="n">
        <v>2012</v>
      </c>
      <c r="K153" s="57" t="n">
        <v>2011</v>
      </c>
      <c r="L153" s="57" t="n">
        <v>2010</v>
      </c>
      <c r="M153" s="57" t="n">
        <v>2010</v>
      </c>
    </row>
    <row r="154" customFormat="false" ht="18.75" hidden="false" customHeight="true" outlineLevel="0" collapsed="false">
      <c r="A154" s="86" t="n">
        <v>167</v>
      </c>
      <c r="B154" s="86" t="s">
        <v>89</v>
      </c>
      <c r="C154" s="86" t="n">
        <v>342</v>
      </c>
      <c r="D154" s="150" t="n">
        <v>6020000001</v>
      </c>
      <c r="E154" s="151" t="s">
        <v>465</v>
      </c>
      <c r="F154" s="151" t="n">
        <v>4000</v>
      </c>
      <c r="G154" s="102" t="n">
        <v>4000</v>
      </c>
      <c r="H154" s="102" t="n">
        <v>3718.74</v>
      </c>
      <c r="I154" s="102" t="n">
        <v>5000</v>
      </c>
      <c r="J154" s="102" t="n">
        <v>13671.66</v>
      </c>
      <c r="K154" s="102" t="n">
        <v>10000</v>
      </c>
      <c r="L154" s="102" t="n">
        <v>9557.38</v>
      </c>
      <c r="M154" s="102" t="n">
        <v>4000</v>
      </c>
    </row>
    <row r="155" customFormat="false" ht="18.75" hidden="false" customHeight="true" outlineLevel="0" collapsed="false">
      <c r="A155" s="86" t="n">
        <v>168</v>
      </c>
      <c r="B155" s="86" t="s">
        <v>89</v>
      </c>
      <c r="C155" s="86" t="n">
        <v>342</v>
      </c>
      <c r="D155" s="150" t="s">
        <v>468</v>
      </c>
      <c r="E155" s="151" t="s">
        <v>469</v>
      </c>
      <c r="F155" s="151"/>
      <c r="G155" s="102"/>
      <c r="H155" s="102" t="n">
        <v>2074.35</v>
      </c>
      <c r="I155" s="102" t="n">
        <v>2500</v>
      </c>
      <c r="J155" s="102" t="n">
        <v>2957.53</v>
      </c>
      <c r="K155" s="102" t="n">
        <v>1000</v>
      </c>
      <c r="L155" s="102" t="n">
        <v>1053.85</v>
      </c>
      <c r="M155" s="102" t="n">
        <v>1000</v>
      </c>
    </row>
    <row r="156" customFormat="false" ht="18.75" hidden="false" customHeight="true" outlineLevel="0" collapsed="false">
      <c r="A156" s="86" t="n">
        <v>169</v>
      </c>
      <c r="B156" s="86" t="s">
        <v>89</v>
      </c>
      <c r="C156" s="86" t="n">
        <v>342</v>
      </c>
      <c r="D156" s="150" t="s">
        <v>488</v>
      </c>
      <c r="E156" s="151" t="s">
        <v>470</v>
      </c>
      <c r="F156" s="151" t="n">
        <v>30000</v>
      </c>
      <c r="G156" s="102" t="n">
        <v>38000</v>
      </c>
      <c r="H156" s="102" t="n">
        <v>15690.02</v>
      </c>
      <c r="I156" s="102" t="n">
        <v>10000</v>
      </c>
      <c r="J156" s="102" t="n">
        <v>39055.63</v>
      </c>
      <c r="K156" s="102" t="n">
        <v>20000</v>
      </c>
      <c r="L156" s="102" t="n">
        <v>21213.11</v>
      </c>
      <c r="M156" s="102" t="n">
        <v>14000</v>
      </c>
    </row>
    <row r="157" customFormat="false" ht="18.75" hidden="false" customHeight="true" outlineLevel="0" collapsed="false">
      <c r="A157" s="86" t="n">
        <v>170</v>
      </c>
      <c r="B157" s="86" t="s">
        <v>89</v>
      </c>
      <c r="C157" s="86" t="n">
        <v>342</v>
      </c>
      <c r="D157" s="150" t="s">
        <v>471</v>
      </c>
      <c r="E157" s="151" t="s">
        <v>472</v>
      </c>
      <c r="F157" s="151" t="n">
        <v>6000</v>
      </c>
      <c r="G157" s="102" t="n">
        <v>2000</v>
      </c>
      <c r="H157" s="102" t="n">
        <v>287.02</v>
      </c>
      <c r="I157" s="102" t="n">
        <v>2000</v>
      </c>
      <c r="J157" s="102" t="n">
        <v>0</v>
      </c>
      <c r="K157" s="102" t="n">
        <v>1000</v>
      </c>
      <c r="L157" s="102" t="n">
        <v>61.75</v>
      </c>
      <c r="M157" s="102" t="n">
        <v>1000</v>
      </c>
    </row>
    <row r="158" customFormat="false" ht="18.75" hidden="false" customHeight="true" outlineLevel="0" collapsed="false">
      <c r="A158" s="35" t="n">
        <v>171</v>
      </c>
      <c r="B158" s="49" t="s">
        <v>77</v>
      </c>
      <c r="C158" s="49" t="n">
        <v>342</v>
      </c>
      <c r="D158" s="37" t="s">
        <v>107</v>
      </c>
      <c r="E158" s="152" t="s">
        <v>535</v>
      </c>
      <c r="F158" s="153" t="n">
        <f aca="false">SUM(F154:F157)</f>
        <v>40000</v>
      </c>
      <c r="G158" s="154" t="n">
        <f aca="false">SUM(G154:G157)</f>
        <v>44000</v>
      </c>
      <c r="H158" s="154" t="n">
        <f aca="false">SUM(H154:H157)</f>
        <v>21770.13</v>
      </c>
      <c r="I158" s="154" t="n">
        <v>19500</v>
      </c>
      <c r="J158" s="154" t="n">
        <v>55684.82</v>
      </c>
      <c r="K158" s="154" t="n">
        <v>32000</v>
      </c>
      <c r="L158" s="154" t="n">
        <v>31886.09</v>
      </c>
      <c r="M158" s="154" t="n">
        <v>20000</v>
      </c>
    </row>
    <row r="159" customFormat="false" ht="18.75" hidden="false" customHeight="true" outlineLevel="0" collapsed="false">
      <c r="A159" s="35" t="n">
        <v>172</v>
      </c>
      <c r="B159" s="49" t="s">
        <v>77</v>
      </c>
      <c r="C159" s="49" t="n">
        <v>342</v>
      </c>
      <c r="D159" s="170" t="s">
        <v>78</v>
      </c>
      <c r="E159" s="152" t="s">
        <v>248</v>
      </c>
      <c r="F159" s="153" t="n">
        <f aca="false">F158</f>
        <v>40000</v>
      </c>
      <c r="G159" s="154" t="n">
        <f aca="false">SUM(G154:G157)</f>
        <v>44000</v>
      </c>
      <c r="H159" s="154" t="n">
        <f aca="false">SUM(H154:H157)</f>
        <v>21770.13</v>
      </c>
      <c r="I159" s="154" t="n">
        <v>19500</v>
      </c>
      <c r="J159" s="154" t="n">
        <v>55684.82</v>
      </c>
      <c r="K159" s="154" t="n">
        <v>32000</v>
      </c>
      <c r="L159" s="154" t="n">
        <v>31886.09</v>
      </c>
      <c r="M159" s="154" t="n">
        <v>20000</v>
      </c>
    </row>
    <row r="160" customFormat="false" ht="18.75" hidden="false" customHeight="true" outlineLevel="0" collapsed="false">
      <c r="A160" s="45" t="n">
        <v>173</v>
      </c>
      <c r="B160" s="45"/>
      <c r="C160" s="45" t="n">
        <v>432</v>
      </c>
      <c r="D160" s="149"/>
      <c r="E160" s="57" t="s">
        <v>253</v>
      </c>
      <c r="F160" s="57"/>
      <c r="G160" s="57" t="n">
        <f aca="false">$G$2</f>
        <v>2013</v>
      </c>
      <c r="H160" s="57" t="n">
        <f aca="false">$G$2</f>
        <v>2013</v>
      </c>
      <c r="I160" s="57" t="n">
        <v>2012</v>
      </c>
      <c r="J160" s="57" t="n">
        <v>2012</v>
      </c>
      <c r="K160" s="57" t="n">
        <v>2011</v>
      </c>
      <c r="L160" s="57" t="n">
        <v>2010</v>
      </c>
      <c r="M160" s="57" t="n">
        <v>2010</v>
      </c>
    </row>
    <row r="161" customFormat="false" ht="18.75" hidden="false" customHeight="true" outlineLevel="0" collapsed="false">
      <c r="A161" s="86" t="n">
        <v>174</v>
      </c>
      <c r="B161" s="86" t="s">
        <v>89</v>
      </c>
      <c r="C161" s="86" t="n">
        <v>432</v>
      </c>
      <c r="D161" s="150" t="s">
        <v>536</v>
      </c>
      <c r="E161" s="151" t="s">
        <v>537</v>
      </c>
      <c r="F161" s="151"/>
      <c r="G161" s="102"/>
      <c r="H161" s="102" t="n">
        <v>34.77</v>
      </c>
      <c r="I161" s="102" t="n">
        <v>500</v>
      </c>
      <c r="J161" s="102" t="n">
        <v>257.86</v>
      </c>
      <c r="K161" s="102" t="n">
        <v>500</v>
      </c>
      <c r="L161" s="102" t="n">
        <v>160.34</v>
      </c>
      <c r="M161" s="102" t="n">
        <v>500</v>
      </c>
    </row>
    <row r="162" customFormat="false" ht="18.75" hidden="false" customHeight="true" outlineLevel="0" collapsed="false">
      <c r="A162" s="86" t="n">
        <v>175</v>
      </c>
      <c r="B162" s="86" t="s">
        <v>89</v>
      </c>
      <c r="C162" s="86" t="n">
        <v>432</v>
      </c>
      <c r="D162" s="150" t="s">
        <v>468</v>
      </c>
      <c r="E162" s="151" t="s">
        <v>469</v>
      </c>
      <c r="F162" s="151"/>
      <c r="G162" s="102"/>
      <c r="H162" s="102" t="n">
        <v>0</v>
      </c>
      <c r="I162" s="102" t="n">
        <v>1000</v>
      </c>
      <c r="J162" s="102" t="n">
        <v>911.42</v>
      </c>
      <c r="K162" s="102" t="n">
        <v>1000</v>
      </c>
      <c r="L162" s="102" t="n">
        <v>3968</v>
      </c>
      <c r="M162" s="102" t="n">
        <v>1500</v>
      </c>
    </row>
    <row r="163" customFormat="false" ht="18.75" hidden="false" customHeight="true" outlineLevel="0" collapsed="false">
      <c r="A163" s="86" t="n">
        <v>176</v>
      </c>
      <c r="B163" s="86" t="s">
        <v>89</v>
      </c>
      <c r="C163" s="86" t="n">
        <v>432</v>
      </c>
      <c r="D163" s="150" t="s">
        <v>488</v>
      </c>
      <c r="E163" s="151" t="s">
        <v>470</v>
      </c>
      <c r="F163" s="151" t="n">
        <v>1500</v>
      </c>
      <c r="G163" s="102" t="n">
        <v>1500</v>
      </c>
      <c r="H163" s="102" t="n">
        <v>1712.27</v>
      </c>
      <c r="I163" s="102" t="n">
        <v>1500</v>
      </c>
      <c r="J163" s="102" t="n">
        <v>7608.17</v>
      </c>
      <c r="K163" s="102" t="n">
        <v>1500</v>
      </c>
      <c r="L163" s="102" t="n">
        <v>671.85</v>
      </c>
      <c r="M163" s="102" t="n">
        <v>1000</v>
      </c>
    </row>
    <row r="164" customFormat="false" ht="18.75" hidden="false" customHeight="true" outlineLevel="0" collapsed="false">
      <c r="A164" s="35" t="n">
        <v>177</v>
      </c>
      <c r="B164" s="49" t="s">
        <v>77</v>
      </c>
      <c r="C164" s="49" t="n">
        <v>432</v>
      </c>
      <c r="D164" s="37" t="s">
        <v>107</v>
      </c>
      <c r="E164" s="152" t="s">
        <v>538</v>
      </c>
      <c r="F164" s="153" t="n">
        <f aca="false">SUM(F163)</f>
        <v>1500</v>
      </c>
      <c r="G164" s="154" t="n">
        <f aca="false">SUM(G161:G163)</f>
        <v>1500</v>
      </c>
      <c r="H164" s="154" t="n">
        <f aca="false">SUM(H161:H163)</f>
        <v>1747.04</v>
      </c>
      <c r="I164" s="154" t="n">
        <v>3000</v>
      </c>
      <c r="J164" s="154" t="n">
        <v>8777.45</v>
      </c>
      <c r="K164" s="154" t="n">
        <v>3000</v>
      </c>
      <c r="L164" s="154" t="n">
        <v>4800.19</v>
      </c>
      <c r="M164" s="154" t="n">
        <v>3000</v>
      </c>
    </row>
    <row r="165" customFormat="false" ht="18.75" hidden="false" customHeight="true" outlineLevel="0" collapsed="false">
      <c r="A165" s="35" t="n">
        <v>178</v>
      </c>
      <c r="B165" s="49" t="s">
        <v>77</v>
      </c>
      <c r="C165" s="49" t="n">
        <v>432</v>
      </c>
      <c r="D165" s="155" t="s">
        <v>78</v>
      </c>
      <c r="E165" s="152" t="s">
        <v>253</v>
      </c>
      <c r="F165" s="153" t="n">
        <f aca="false">F164</f>
        <v>1500</v>
      </c>
      <c r="G165" s="154" t="n">
        <f aca="false">SUM(G161:G163)</f>
        <v>1500</v>
      </c>
      <c r="H165" s="154" t="n">
        <f aca="false">SUM(H161:H163)</f>
        <v>1747.04</v>
      </c>
      <c r="I165" s="154" t="n">
        <v>3000</v>
      </c>
      <c r="J165" s="154" t="n">
        <v>8777.45</v>
      </c>
      <c r="K165" s="154" t="n">
        <v>3000</v>
      </c>
      <c r="L165" s="154" t="n">
        <v>4800.19</v>
      </c>
      <c r="M165" s="154" t="n">
        <v>3000</v>
      </c>
    </row>
    <row r="166" customFormat="false" ht="18.75" hidden="false" customHeight="true" outlineLevel="0" collapsed="false">
      <c r="A166" s="45" t="n">
        <v>179</v>
      </c>
      <c r="B166" s="45"/>
      <c r="C166" s="45" t="n">
        <v>454</v>
      </c>
      <c r="D166" s="149"/>
      <c r="E166" s="57" t="s">
        <v>263</v>
      </c>
      <c r="F166" s="57"/>
      <c r="G166" s="57" t="n">
        <f aca="false">$G$2</f>
        <v>2013</v>
      </c>
      <c r="H166" s="57" t="n">
        <f aca="false">$G$2</f>
        <v>2013</v>
      </c>
      <c r="I166" s="57" t="n">
        <v>2012</v>
      </c>
      <c r="J166" s="57" t="n">
        <v>2012</v>
      </c>
      <c r="K166" s="57" t="n">
        <v>2011</v>
      </c>
      <c r="L166" s="57" t="n">
        <v>2010</v>
      </c>
      <c r="M166" s="57" t="n">
        <v>2010</v>
      </c>
    </row>
    <row r="167" customFormat="false" ht="18.75" hidden="false" customHeight="true" outlineLevel="0" collapsed="false">
      <c r="A167" s="86" t="n">
        <v>180</v>
      </c>
      <c r="B167" s="86" t="s">
        <v>89</v>
      </c>
      <c r="C167" s="86" t="n">
        <v>454</v>
      </c>
      <c r="D167" s="150" t="n">
        <v>6020000001</v>
      </c>
      <c r="E167" s="151" t="s">
        <v>465</v>
      </c>
      <c r="F167" s="151"/>
      <c r="G167" s="102"/>
      <c r="H167" s="102" t="n">
        <v>0</v>
      </c>
      <c r="I167" s="102" t="n">
        <v>1000</v>
      </c>
      <c r="J167" s="102" t="n">
        <v>0</v>
      </c>
      <c r="K167" s="102" t="n">
        <v>1000</v>
      </c>
      <c r="L167" s="102" t="n">
        <v>539.03</v>
      </c>
      <c r="M167" s="102" t="n">
        <v>3500</v>
      </c>
    </row>
    <row r="168" customFormat="false" ht="18.75" hidden="false" customHeight="true" outlineLevel="0" collapsed="false">
      <c r="A168" s="86" t="n">
        <v>181</v>
      </c>
      <c r="B168" s="86" t="s">
        <v>89</v>
      </c>
      <c r="C168" s="86" t="n">
        <v>454</v>
      </c>
      <c r="D168" s="150" t="n">
        <v>6070000012</v>
      </c>
      <c r="E168" s="151" t="s">
        <v>539</v>
      </c>
      <c r="F168" s="151" t="n">
        <v>39500</v>
      </c>
      <c r="G168" s="102" t="n">
        <v>25000</v>
      </c>
      <c r="H168" s="102" t="n">
        <v>28243.32</v>
      </c>
      <c r="I168" s="102" t="n">
        <v>20000</v>
      </c>
      <c r="J168" s="102" t="n">
        <v>19258.03</v>
      </c>
      <c r="K168" s="102" t="n">
        <v>20000</v>
      </c>
      <c r="L168" s="102" t="n">
        <v>13029.55</v>
      </c>
      <c r="M168" s="102" t="n">
        <v>45000</v>
      </c>
    </row>
    <row r="169" customFormat="false" ht="18.75" hidden="false" customHeight="true" outlineLevel="0" collapsed="false">
      <c r="A169" s="35" t="n">
        <v>182</v>
      </c>
      <c r="B169" s="55" t="s">
        <v>77</v>
      </c>
      <c r="C169" s="55" t="n">
        <v>454</v>
      </c>
      <c r="D169" s="37" t="s">
        <v>107</v>
      </c>
      <c r="E169" s="161" t="s">
        <v>540</v>
      </c>
      <c r="F169" s="162" t="n">
        <f aca="false">SUM(F168)</f>
        <v>39500</v>
      </c>
      <c r="G169" s="154" t="n">
        <f aca="false">SUM(G167:G168)</f>
        <v>25000</v>
      </c>
      <c r="H169" s="154" t="n">
        <f aca="false">SUM(H167:H168)</f>
        <v>28243.32</v>
      </c>
      <c r="I169" s="154" t="n">
        <v>21000</v>
      </c>
      <c r="J169" s="154" t="n">
        <v>19258.03</v>
      </c>
      <c r="K169" s="154" t="n">
        <v>21000</v>
      </c>
      <c r="L169" s="154" t="n">
        <v>13568.58</v>
      </c>
      <c r="M169" s="154" t="n">
        <v>48500</v>
      </c>
    </row>
    <row r="170" customFormat="false" ht="18.75" hidden="false" customHeight="true" outlineLevel="0" collapsed="false">
      <c r="A170" s="35" t="n">
        <v>183</v>
      </c>
      <c r="B170" s="55" t="s">
        <v>77</v>
      </c>
      <c r="C170" s="55" t="n">
        <v>454</v>
      </c>
      <c r="D170" s="155" t="s">
        <v>78</v>
      </c>
      <c r="E170" s="161" t="s">
        <v>263</v>
      </c>
      <c r="F170" s="162" t="n">
        <f aca="false">F169</f>
        <v>39500</v>
      </c>
      <c r="G170" s="154" t="n">
        <f aca="false">SUM(G167:G168)</f>
        <v>25000</v>
      </c>
      <c r="H170" s="154" t="n">
        <f aca="false">SUM(H167:H168)</f>
        <v>28243.32</v>
      </c>
      <c r="I170" s="154" t="n">
        <v>21000</v>
      </c>
      <c r="J170" s="154" t="n">
        <v>19258.03</v>
      </c>
      <c r="K170" s="154" t="n">
        <v>21000</v>
      </c>
      <c r="L170" s="154" t="n">
        <v>13568.58</v>
      </c>
      <c r="M170" s="154" t="n">
        <v>48500</v>
      </c>
    </row>
    <row r="171" customFormat="false" ht="18.75" hidden="false" customHeight="true" outlineLevel="0" collapsed="false">
      <c r="A171" s="86" t="n">
        <v>184</v>
      </c>
      <c r="B171" s="45"/>
      <c r="C171" s="45" t="n">
        <v>920</v>
      </c>
      <c r="D171" s="149"/>
      <c r="E171" s="57" t="s">
        <v>265</v>
      </c>
      <c r="F171" s="57"/>
      <c r="G171" s="57" t="n">
        <f aca="false">$G$2</f>
        <v>2013</v>
      </c>
      <c r="H171" s="57" t="n">
        <f aca="false">$G$2</f>
        <v>2013</v>
      </c>
      <c r="I171" s="57" t="n">
        <v>2012</v>
      </c>
      <c r="J171" s="57" t="n">
        <v>2012</v>
      </c>
      <c r="K171" s="57" t="n">
        <v>2011</v>
      </c>
      <c r="L171" s="57" t="n">
        <v>2010</v>
      </c>
      <c r="M171" s="57" t="n">
        <v>2010</v>
      </c>
    </row>
    <row r="172" customFormat="false" ht="18.75" hidden="false" customHeight="true" outlineLevel="0" collapsed="false">
      <c r="A172" s="86" t="n">
        <v>185</v>
      </c>
      <c r="B172" s="86" t="s">
        <v>80</v>
      </c>
      <c r="C172" s="86" t="n">
        <v>920</v>
      </c>
      <c r="D172" s="150" t="n">
        <v>6400000001</v>
      </c>
      <c r="E172" s="151" t="s">
        <v>541</v>
      </c>
      <c r="F172" s="151"/>
      <c r="G172" s="102"/>
      <c r="H172" s="102" t="n">
        <v>0</v>
      </c>
      <c r="I172" s="102"/>
      <c r="J172" s="102" t="n">
        <v>0</v>
      </c>
      <c r="K172" s="102" t="n">
        <v>0</v>
      </c>
      <c r="L172" s="102" t="n">
        <v>0</v>
      </c>
      <c r="M172" s="102"/>
    </row>
    <row r="173" customFormat="false" ht="18.75" hidden="false" customHeight="true" outlineLevel="0" collapsed="false">
      <c r="A173" s="86" t="n">
        <v>186</v>
      </c>
      <c r="B173" s="86" t="s">
        <v>80</v>
      </c>
      <c r="C173" s="86" t="n">
        <v>920</v>
      </c>
      <c r="D173" s="150" t="n">
        <v>6420000001</v>
      </c>
      <c r="E173" s="151" t="s">
        <v>542</v>
      </c>
      <c r="F173" s="151"/>
      <c r="G173" s="102"/>
      <c r="H173" s="102" t="n">
        <v>0</v>
      </c>
      <c r="I173" s="102"/>
      <c r="J173" s="102" t="n">
        <v>0</v>
      </c>
      <c r="K173" s="102" t="n">
        <v>0</v>
      </c>
      <c r="L173" s="102" t="n">
        <v>0</v>
      </c>
      <c r="M173" s="102"/>
    </row>
    <row r="174" customFormat="false" ht="18.75" hidden="false" customHeight="true" outlineLevel="0" collapsed="false">
      <c r="A174" s="86" t="n">
        <v>187</v>
      </c>
      <c r="B174" s="86" t="s">
        <v>80</v>
      </c>
      <c r="C174" s="86" t="n">
        <v>920</v>
      </c>
      <c r="D174" s="150" t="n">
        <v>6490000001</v>
      </c>
      <c r="E174" s="151" t="s">
        <v>505</v>
      </c>
      <c r="F174" s="151"/>
      <c r="G174" s="102"/>
      <c r="H174" s="102" t="n">
        <v>0</v>
      </c>
      <c r="I174" s="102"/>
      <c r="J174" s="102" t="n">
        <v>0</v>
      </c>
      <c r="K174" s="102" t="n">
        <v>0</v>
      </c>
      <c r="L174" s="102" t="n">
        <v>0</v>
      </c>
      <c r="M174" s="102"/>
    </row>
    <row r="175" customFormat="false" ht="18.75" hidden="false" customHeight="true" outlineLevel="0" collapsed="false">
      <c r="A175" s="35" t="n">
        <v>188</v>
      </c>
      <c r="B175" s="35" t="s">
        <v>77</v>
      </c>
      <c r="C175" s="35" t="n">
        <v>920</v>
      </c>
      <c r="D175" s="37" t="s">
        <v>87</v>
      </c>
      <c r="E175" s="171" t="s">
        <v>267</v>
      </c>
      <c r="F175" s="171"/>
      <c r="G175" s="154" t="n">
        <f aca="false">SUM(G172:G174)</f>
        <v>0</v>
      </c>
      <c r="H175" s="154" t="n">
        <f aca="false">SUM(H172:H174)</f>
        <v>0</v>
      </c>
      <c r="I175" s="154" t="n">
        <v>0</v>
      </c>
      <c r="J175" s="154" t="n">
        <v>0</v>
      </c>
      <c r="K175" s="154" t="n">
        <v>0</v>
      </c>
      <c r="L175" s="154" t="n">
        <v>0</v>
      </c>
      <c r="M175" s="154" t="n">
        <v>0</v>
      </c>
    </row>
    <row r="176" customFormat="false" ht="18.75" hidden="false" customHeight="true" outlineLevel="0" collapsed="false">
      <c r="A176" s="86" t="n">
        <v>189</v>
      </c>
      <c r="B176" s="86" t="s">
        <v>89</v>
      </c>
      <c r="C176" s="86" t="n">
        <v>920</v>
      </c>
      <c r="D176" s="150" t="n">
        <v>6020000001</v>
      </c>
      <c r="E176" s="151" t="s">
        <v>465</v>
      </c>
      <c r="F176" s="151" t="n">
        <v>5000</v>
      </c>
      <c r="G176" s="102" t="n">
        <v>5000</v>
      </c>
      <c r="H176" s="102" t="n">
        <v>4889.98</v>
      </c>
      <c r="I176" s="102" t="n">
        <v>4000</v>
      </c>
      <c r="J176" s="102" t="n">
        <v>4604.93</v>
      </c>
      <c r="K176" s="102" t="n">
        <v>4000</v>
      </c>
      <c r="L176" s="102" t="n">
        <v>5683.71</v>
      </c>
      <c r="M176" s="102" t="n">
        <v>5000</v>
      </c>
    </row>
    <row r="177" customFormat="false" ht="18.75" hidden="false" customHeight="true" outlineLevel="0" collapsed="false">
      <c r="A177" s="86" t="n">
        <v>190</v>
      </c>
      <c r="B177" s="86" t="s">
        <v>89</v>
      </c>
      <c r="C177" s="86" t="n">
        <v>920</v>
      </c>
      <c r="D177" s="150" t="n">
        <v>6070000002</v>
      </c>
      <c r="E177" s="151" t="s">
        <v>469</v>
      </c>
      <c r="F177" s="151" t="n">
        <v>10000</v>
      </c>
      <c r="G177" s="102" t="n">
        <v>10000</v>
      </c>
      <c r="H177" s="102" t="n">
        <v>14020.52</v>
      </c>
      <c r="I177" s="102" t="n">
        <v>12000</v>
      </c>
      <c r="J177" s="102" t="n">
        <v>47051.1</v>
      </c>
      <c r="K177" s="102" t="n">
        <v>48000</v>
      </c>
      <c r="L177" s="102" t="n">
        <v>6972.43</v>
      </c>
      <c r="M177" s="102" t="n">
        <v>4000</v>
      </c>
    </row>
    <row r="178" customFormat="false" ht="18.75" hidden="false" customHeight="true" outlineLevel="0" collapsed="false">
      <c r="A178" s="86" t="n">
        <v>191</v>
      </c>
      <c r="B178" s="86" t="s">
        <v>89</v>
      </c>
      <c r="C178" s="86" t="n">
        <v>920</v>
      </c>
      <c r="D178" s="150" t="s">
        <v>508</v>
      </c>
      <c r="E178" s="151" t="s">
        <v>509</v>
      </c>
      <c r="F178" s="151" t="n">
        <v>1000</v>
      </c>
      <c r="G178" s="102"/>
      <c r="H178" s="102" t="n">
        <v>0</v>
      </c>
      <c r="I178" s="102"/>
      <c r="J178" s="102" t="n">
        <v>73.96</v>
      </c>
      <c r="K178" s="102" t="n">
        <v>0</v>
      </c>
      <c r="L178" s="102" t="n">
        <v>0</v>
      </c>
      <c r="M178" s="102"/>
    </row>
    <row r="179" customFormat="false" ht="18.75" hidden="false" customHeight="true" outlineLevel="0" collapsed="false">
      <c r="A179" s="86" t="n">
        <v>192</v>
      </c>
      <c r="B179" s="86" t="s">
        <v>89</v>
      </c>
      <c r="C179" s="86" t="n">
        <v>920</v>
      </c>
      <c r="D179" s="150" t="n">
        <v>6070000023</v>
      </c>
      <c r="E179" s="151" t="s">
        <v>470</v>
      </c>
      <c r="F179" s="151" t="n">
        <v>20000</v>
      </c>
      <c r="G179" s="102" t="n">
        <v>20000</v>
      </c>
      <c r="H179" s="102" t="n">
        <v>21257.11</v>
      </c>
      <c r="I179" s="102" t="n">
        <v>20000</v>
      </c>
      <c r="J179" s="102" t="n">
        <v>17371.48</v>
      </c>
      <c r="K179" s="102" t="n">
        <v>20000</v>
      </c>
      <c r="L179" s="102" t="n">
        <v>21001.86</v>
      </c>
      <c r="M179" s="102" t="n">
        <v>20000</v>
      </c>
    </row>
    <row r="180" customFormat="false" ht="18" hidden="false" customHeight="true" outlineLevel="0" collapsed="false">
      <c r="A180" s="86" t="n">
        <v>193</v>
      </c>
      <c r="B180" s="86" t="s">
        <v>89</v>
      </c>
      <c r="C180" s="86" t="n">
        <v>920</v>
      </c>
      <c r="D180" s="150" t="n">
        <v>6220000000</v>
      </c>
      <c r="E180" s="151" t="s">
        <v>472</v>
      </c>
      <c r="F180" s="151"/>
      <c r="G180" s="102"/>
      <c r="H180" s="102" t="n">
        <v>0</v>
      </c>
      <c r="I180" s="102" t="n">
        <v>1000</v>
      </c>
      <c r="J180" s="102" t="n">
        <v>0</v>
      </c>
      <c r="K180" s="102" t="n">
        <v>1000</v>
      </c>
      <c r="L180" s="102" t="n">
        <v>0</v>
      </c>
      <c r="M180" s="102" t="n">
        <v>1000</v>
      </c>
    </row>
    <row r="181" customFormat="false" ht="18.75" hidden="false" customHeight="true" outlineLevel="0" collapsed="false">
      <c r="A181" s="86" t="n">
        <v>194</v>
      </c>
      <c r="B181" s="86" t="s">
        <v>89</v>
      </c>
      <c r="C181" s="86" t="n">
        <v>920</v>
      </c>
      <c r="D181" s="150" t="n">
        <v>6230000001</v>
      </c>
      <c r="E181" s="151" t="s">
        <v>473</v>
      </c>
      <c r="F181" s="151"/>
      <c r="G181" s="102"/>
      <c r="H181" s="102" t="n">
        <v>0</v>
      </c>
      <c r="I181" s="102" t="n">
        <v>1000</v>
      </c>
      <c r="J181" s="102" t="n">
        <v>0</v>
      </c>
      <c r="K181" s="102" t="n">
        <v>1000</v>
      </c>
      <c r="L181" s="102" t="n">
        <v>0</v>
      </c>
      <c r="M181" s="102" t="n">
        <v>1000</v>
      </c>
    </row>
    <row r="182" customFormat="false" ht="18.75" hidden="false" customHeight="true" outlineLevel="0" collapsed="false">
      <c r="A182" s="86" t="n">
        <v>195</v>
      </c>
      <c r="B182" s="86" t="s">
        <v>89</v>
      </c>
      <c r="C182" s="86" t="n">
        <v>920</v>
      </c>
      <c r="D182" s="150" t="n">
        <v>6230000002</v>
      </c>
      <c r="E182" s="151" t="s">
        <v>543</v>
      </c>
      <c r="F182" s="151" t="n">
        <v>2000</v>
      </c>
      <c r="G182" s="102"/>
      <c r="H182" s="102" t="n">
        <v>667.82</v>
      </c>
      <c r="I182" s="102" t="n">
        <v>1000</v>
      </c>
      <c r="J182" s="102" t="n">
        <v>1062.85</v>
      </c>
      <c r="K182" s="102" t="n">
        <v>1000</v>
      </c>
      <c r="L182" s="102" t="n">
        <v>923.81</v>
      </c>
      <c r="M182" s="102" t="n">
        <v>1000</v>
      </c>
    </row>
    <row r="183" customFormat="false" ht="18.75" hidden="false" customHeight="true" outlineLevel="0" collapsed="false">
      <c r="A183" s="86" t="n">
        <v>196</v>
      </c>
      <c r="B183" s="86" t="s">
        <v>89</v>
      </c>
      <c r="C183" s="86" t="n">
        <v>920</v>
      </c>
      <c r="D183" s="150" t="n">
        <v>6230000003</v>
      </c>
      <c r="E183" s="151" t="s">
        <v>544</v>
      </c>
      <c r="F183" s="151"/>
      <c r="G183" s="102" t="n">
        <v>1000</v>
      </c>
      <c r="H183" s="102" t="n">
        <v>1338.8</v>
      </c>
      <c r="I183" s="102" t="n">
        <v>1000</v>
      </c>
      <c r="J183" s="102" t="n">
        <v>1862.99</v>
      </c>
      <c r="K183" s="102" t="n">
        <v>1000</v>
      </c>
      <c r="L183" s="102" t="n">
        <v>1712.74</v>
      </c>
      <c r="M183" s="102" t="n">
        <v>5000</v>
      </c>
    </row>
    <row r="184" customFormat="false" ht="18.75" hidden="false" customHeight="true" outlineLevel="0" collapsed="false">
      <c r="A184" s="86" t="n">
        <v>197</v>
      </c>
      <c r="B184" s="86" t="s">
        <v>89</v>
      </c>
      <c r="C184" s="86" t="n">
        <v>920</v>
      </c>
      <c r="D184" s="150" t="s">
        <v>545</v>
      </c>
      <c r="E184" s="151" t="s">
        <v>546</v>
      </c>
      <c r="F184" s="151" t="n">
        <v>0</v>
      </c>
      <c r="G184" s="102" t="n">
        <v>15000</v>
      </c>
      <c r="H184" s="102" t="n">
        <v>39676.03</v>
      </c>
      <c r="I184" s="102"/>
      <c r="J184" s="102"/>
      <c r="K184" s="102"/>
      <c r="L184" s="102"/>
      <c r="M184" s="102"/>
    </row>
    <row r="185" customFormat="false" ht="18.75" hidden="false" customHeight="true" outlineLevel="0" collapsed="false">
      <c r="A185" s="86" t="n">
        <v>198</v>
      </c>
      <c r="B185" s="86" t="s">
        <v>89</v>
      </c>
      <c r="C185" s="86" t="n">
        <v>920</v>
      </c>
      <c r="D185" s="150" t="n">
        <v>6230000005</v>
      </c>
      <c r="E185" s="151" t="s">
        <v>547</v>
      </c>
      <c r="F185" s="151" t="n">
        <v>0</v>
      </c>
      <c r="G185" s="102" t="n">
        <v>20000</v>
      </c>
      <c r="H185" s="102"/>
      <c r="I185" s="102"/>
      <c r="J185" s="102"/>
      <c r="K185" s="102"/>
      <c r="L185" s="102"/>
      <c r="M185" s="102"/>
    </row>
    <row r="186" customFormat="false" ht="18.75" hidden="false" customHeight="true" outlineLevel="0" collapsed="false">
      <c r="A186" s="86" t="n">
        <v>199</v>
      </c>
      <c r="B186" s="86" t="s">
        <v>89</v>
      </c>
      <c r="C186" s="86" t="n">
        <v>920</v>
      </c>
      <c r="D186" s="150" t="n">
        <v>6270000001</v>
      </c>
      <c r="E186" s="151" t="s">
        <v>548</v>
      </c>
      <c r="F186" s="151" t="n">
        <v>1000</v>
      </c>
      <c r="G186" s="102" t="n">
        <v>1000</v>
      </c>
      <c r="H186" s="102" t="n">
        <v>311.48</v>
      </c>
      <c r="I186" s="102" t="n">
        <v>1000</v>
      </c>
      <c r="J186" s="102" t="n">
        <v>0</v>
      </c>
      <c r="K186" s="102" t="n">
        <v>1000</v>
      </c>
      <c r="L186" s="102" t="n">
        <v>269.12</v>
      </c>
      <c r="M186" s="102" t="n">
        <v>1000</v>
      </c>
    </row>
    <row r="187" customFormat="false" ht="18.75" hidden="false" customHeight="true" outlineLevel="0" collapsed="false">
      <c r="A187" s="86" t="n">
        <v>200</v>
      </c>
      <c r="B187" s="86" t="s">
        <v>89</v>
      </c>
      <c r="C187" s="86" t="n">
        <v>920</v>
      </c>
      <c r="D187" s="150" t="n">
        <v>6290000002</v>
      </c>
      <c r="E187" s="151" t="s">
        <v>549</v>
      </c>
      <c r="F187" s="151" t="n">
        <v>5000</v>
      </c>
      <c r="G187" s="102" t="n">
        <v>5000</v>
      </c>
      <c r="H187" s="102" t="n">
        <v>7625.93</v>
      </c>
      <c r="I187" s="102" t="n">
        <v>1000</v>
      </c>
      <c r="J187" s="102" t="n">
        <v>0</v>
      </c>
      <c r="K187" s="102" t="n">
        <v>1000</v>
      </c>
      <c r="L187" s="102" t="n">
        <v>247.8</v>
      </c>
      <c r="M187" s="102" t="n">
        <v>1000</v>
      </c>
    </row>
    <row r="188" customFormat="false" ht="18.75" hidden="false" customHeight="true" outlineLevel="0" collapsed="false">
      <c r="A188" s="86" t="n">
        <v>201</v>
      </c>
      <c r="B188" s="86" t="s">
        <v>89</v>
      </c>
      <c r="C188" s="86" t="n">
        <v>920</v>
      </c>
      <c r="D188" s="150" t="n">
        <v>6310000001</v>
      </c>
      <c r="E188" s="151" t="s">
        <v>550</v>
      </c>
      <c r="F188" s="151"/>
      <c r="G188" s="102"/>
      <c r="H188" s="102" t="n">
        <v>269.64</v>
      </c>
      <c r="I188" s="102"/>
      <c r="J188" s="102" t="n">
        <v>269.64</v>
      </c>
      <c r="K188" s="102"/>
      <c r="L188" s="102"/>
      <c r="M188" s="102"/>
    </row>
    <row r="189" customFormat="false" ht="18.75" hidden="false" customHeight="true" outlineLevel="0" collapsed="false">
      <c r="A189" s="86" t="n">
        <v>202</v>
      </c>
      <c r="B189" s="86" t="s">
        <v>89</v>
      </c>
      <c r="C189" s="86" t="n">
        <v>920</v>
      </c>
      <c r="D189" s="150" t="n">
        <v>6590000001</v>
      </c>
      <c r="E189" s="151" t="s">
        <v>551</v>
      </c>
      <c r="F189" s="151"/>
      <c r="G189" s="102"/>
      <c r="H189" s="102" t="n">
        <v>0</v>
      </c>
      <c r="I189" s="102" t="n">
        <v>1000</v>
      </c>
      <c r="J189" s="102" t="n">
        <v>0</v>
      </c>
      <c r="K189" s="102" t="n">
        <v>1000</v>
      </c>
      <c r="L189" s="102" t="n">
        <v>0</v>
      </c>
      <c r="M189" s="102" t="n">
        <v>1000</v>
      </c>
    </row>
    <row r="190" customFormat="false" ht="18.75" hidden="false" customHeight="true" outlineLevel="0" collapsed="false">
      <c r="A190" s="35" t="n">
        <v>203</v>
      </c>
      <c r="B190" s="35" t="s">
        <v>77</v>
      </c>
      <c r="C190" s="35" t="n">
        <v>920</v>
      </c>
      <c r="D190" s="37" t="s">
        <v>107</v>
      </c>
      <c r="E190" s="152" t="s">
        <v>282</v>
      </c>
      <c r="F190" s="153" t="n">
        <f aca="false">SUM(F176:F189)</f>
        <v>44000</v>
      </c>
      <c r="G190" s="154" t="n">
        <f aca="false">SUM(G176:G189)</f>
        <v>77000</v>
      </c>
      <c r="H190" s="154" t="n">
        <f aca="false">SUM(H176:H189)</f>
        <v>90057.31</v>
      </c>
      <c r="I190" s="154" t="n">
        <v>43000</v>
      </c>
      <c r="J190" s="154" t="n">
        <v>72296.95</v>
      </c>
      <c r="K190" s="154" t="n">
        <v>79000</v>
      </c>
      <c r="L190" s="154" t="n">
        <v>36811.47</v>
      </c>
      <c r="M190" s="154" t="n">
        <v>40000</v>
      </c>
    </row>
    <row r="191" customFormat="false" ht="18.75" hidden="false" customHeight="true" outlineLevel="0" collapsed="false">
      <c r="A191" s="86" t="n">
        <v>204</v>
      </c>
      <c r="B191" s="86" t="s">
        <v>115</v>
      </c>
      <c r="C191" s="86" t="n">
        <v>920</v>
      </c>
      <c r="D191" s="150"/>
      <c r="E191" s="151" t="s">
        <v>552</v>
      </c>
      <c r="F191" s="151"/>
      <c r="G191" s="102" t="n">
        <v>0</v>
      </c>
      <c r="H191" s="102" t="n">
        <v>0</v>
      </c>
      <c r="I191" s="102" t="n">
        <v>0</v>
      </c>
      <c r="J191" s="102" t="n">
        <v>0</v>
      </c>
      <c r="K191" s="102" t="n">
        <v>0</v>
      </c>
      <c r="L191" s="102" t="n">
        <v>0</v>
      </c>
      <c r="M191" s="102" t="n">
        <v>0</v>
      </c>
    </row>
    <row r="192" customFormat="false" ht="18.75" hidden="false" customHeight="true" outlineLevel="0" collapsed="false">
      <c r="A192" s="35" t="n">
        <v>205</v>
      </c>
      <c r="B192" s="35" t="s">
        <v>77</v>
      </c>
      <c r="C192" s="35" t="n">
        <v>920</v>
      </c>
      <c r="D192" s="37" t="s">
        <v>117</v>
      </c>
      <c r="E192" s="152" t="s">
        <v>287</v>
      </c>
      <c r="F192" s="152"/>
      <c r="G192" s="154" t="n">
        <f aca="false">+G191</f>
        <v>0</v>
      </c>
      <c r="H192" s="154" t="n">
        <f aca="false">+H191</f>
        <v>0</v>
      </c>
      <c r="I192" s="154" t="n">
        <v>0</v>
      </c>
      <c r="J192" s="154" t="n">
        <v>0</v>
      </c>
      <c r="K192" s="154" t="n">
        <v>0</v>
      </c>
      <c r="L192" s="154" t="n">
        <v>0</v>
      </c>
      <c r="M192" s="154" t="n">
        <v>0</v>
      </c>
    </row>
    <row r="193" customFormat="false" ht="18.75" hidden="false" customHeight="true" outlineLevel="0" collapsed="false">
      <c r="A193" s="35" t="n">
        <v>206</v>
      </c>
      <c r="B193" s="49" t="s">
        <v>77</v>
      </c>
      <c r="C193" s="49" t="n">
        <v>920</v>
      </c>
      <c r="D193" s="155" t="s">
        <v>78</v>
      </c>
      <c r="E193" s="152" t="s">
        <v>292</v>
      </c>
      <c r="F193" s="153" t="n">
        <f aca="false">F190</f>
        <v>44000</v>
      </c>
      <c r="G193" s="154" t="n">
        <f aca="false">SUM(G172:G174)+SUM(G176:G189)+G191</f>
        <v>77000</v>
      </c>
      <c r="H193" s="154" t="n">
        <f aca="false">SUM(H172:H174)+SUM(H176:H189)+H191</f>
        <v>90057.31</v>
      </c>
      <c r="I193" s="154" t="n">
        <v>43000</v>
      </c>
      <c r="J193" s="154" t="n">
        <v>72296.95</v>
      </c>
      <c r="K193" s="154" t="n">
        <v>79000</v>
      </c>
      <c r="L193" s="154" t="n">
        <v>36811.47</v>
      </c>
      <c r="M193" s="154" t="n">
        <v>40000</v>
      </c>
    </row>
    <row r="194" customFormat="false" ht="18.75" hidden="false" customHeight="true" outlineLevel="0" collapsed="false">
      <c r="A194" s="45" t="n">
        <v>207</v>
      </c>
      <c r="B194" s="45"/>
      <c r="C194" s="45" t="n">
        <v>932</v>
      </c>
      <c r="D194" s="149"/>
      <c r="E194" s="57" t="s">
        <v>293</v>
      </c>
      <c r="F194" s="57"/>
      <c r="G194" s="57" t="n">
        <f aca="false">$G$2</f>
        <v>2013</v>
      </c>
      <c r="H194" s="57" t="n">
        <f aca="false">$G$2</f>
        <v>2013</v>
      </c>
      <c r="I194" s="57" t="n">
        <v>2012</v>
      </c>
      <c r="J194" s="57" t="n">
        <v>2012</v>
      </c>
      <c r="K194" s="57" t="n">
        <v>2011</v>
      </c>
      <c r="L194" s="57" t="n">
        <v>2010</v>
      </c>
      <c r="M194" s="57" t="n">
        <v>2010</v>
      </c>
    </row>
    <row r="195" customFormat="false" ht="18.75" hidden="false" customHeight="true" outlineLevel="0" collapsed="false">
      <c r="A195" s="86" t="n">
        <v>208</v>
      </c>
      <c r="B195" s="86" t="s">
        <v>89</v>
      </c>
      <c r="C195" s="86" t="n">
        <v>932</v>
      </c>
      <c r="D195" s="150" t="s">
        <v>536</v>
      </c>
      <c r="E195" s="151" t="s">
        <v>537</v>
      </c>
      <c r="F195" s="151"/>
      <c r="G195" s="102"/>
      <c r="H195" s="102" t="n">
        <v>0</v>
      </c>
      <c r="I195" s="102" t="n">
        <v>500</v>
      </c>
      <c r="J195" s="102" t="n">
        <v>0</v>
      </c>
      <c r="K195" s="102" t="n">
        <v>500</v>
      </c>
      <c r="L195" s="102" t="n">
        <v>0</v>
      </c>
      <c r="M195" s="102" t="n">
        <v>1000</v>
      </c>
    </row>
    <row r="196" customFormat="false" ht="18.75" hidden="false" customHeight="true" outlineLevel="0" collapsed="false">
      <c r="A196" s="86"/>
      <c r="B196" s="86"/>
      <c r="C196" s="86" t="n">
        <v>932</v>
      </c>
      <c r="D196" s="150" t="n">
        <v>6230000005</v>
      </c>
      <c r="E196" s="151" t="s">
        <v>547</v>
      </c>
      <c r="F196" s="151" t="n">
        <v>50000</v>
      </c>
      <c r="G196" s="102"/>
      <c r="H196" s="102"/>
      <c r="I196" s="102"/>
      <c r="J196" s="102"/>
      <c r="K196" s="102"/>
      <c r="L196" s="102"/>
      <c r="M196" s="102"/>
    </row>
    <row r="197" customFormat="false" ht="18.75" hidden="false" customHeight="true" outlineLevel="0" collapsed="false">
      <c r="A197" s="86" t="n">
        <v>209</v>
      </c>
      <c r="B197" s="86" t="s">
        <v>89</v>
      </c>
      <c r="C197" s="86" t="n">
        <v>932</v>
      </c>
      <c r="D197" s="150" t="s">
        <v>468</v>
      </c>
      <c r="E197" s="151" t="s">
        <v>469</v>
      </c>
      <c r="F197" s="151"/>
      <c r="G197" s="102"/>
      <c r="H197" s="102" t="n">
        <v>0</v>
      </c>
      <c r="I197" s="102" t="n">
        <v>500</v>
      </c>
      <c r="J197" s="102" t="n">
        <v>0</v>
      </c>
      <c r="K197" s="102" t="n">
        <v>500</v>
      </c>
      <c r="L197" s="102" t="n">
        <v>0</v>
      </c>
      <c r="M197" s="102" t="n">
        <v>1000</v>
      </c>
    </row>
    <row r="198" customFormat="false" ht="18.75" hidden="false" customHeight="true" outlineLevel="0" collapsed="false">
      <c r="A198" s="35" t="n">
        <v>210</v>
      </c>
      <c r="B198" s="49" t="s">
        <v>77</v>
      </c>
      <c r="C198" s="49" t="n">
        <v>932</v>
      </c>
      <c r="D198" s="37" t="s">
        <v>107</v>
      </c>
      <c r="E198" s="152" t="s">
        <v>553</v>
      </c>
      <c r="F198" s="153" t="n">
        <f aca="false">SUM(F196:F197)</f>
        <v>50000</v>
      </c>
      <c r="G198" s="154" t="n">
        <f aca="false">SUM(G195:G197)</f>
        <v>0</v>
      </c>
      <c r="H198" s="154" t="n">
        <f aca="false">SUM(H195:H197)</f>
        <v>0</v>
      </c>
      <c r="I198" s="154" t="n">
        <v>1000</v>
      </c>
      <c r="J198" s="154" t="n">
        <v>0</v>
      </c>
      <c r="K198" s="154" t="n">
        <v>1000</v>
      </c>
      <c r="L198" s="154" t="n">
        <v>0</v>
      </c>
      <c r="M198" s="154" t="n">
        <v>2000</v>
      </c>
    </row>
    <row r="199" customFormat="false" ht="18.75" hidden="false" customHeight="true" outlineLevel="0" collapsed="false">
      <c r="A199" s="35" t="n">
        <v>211</v>
      </c>
      <c r="B199" s="49" t="s">
        <v>77</v>
      </c>
      <c r="C199" s="49" t="n">
        <v>932</v>
      </c>
      <c r="D199" s="155" t="s">
        <v>78</v>
      </c>
      <c r="E199" s="152" t="s">
        <v>293</v>
      </c>
      <c r="F199" s="153" t="n">
        <f aca="false">F198</f>
        <v>50000</v>
      </c>
      <c r="G199" s="154" t="n">
        <f aca="false">SUM(G195:G197)</f>
        <v>0</v>
      </c>
      <c r="H199" s="154" t="n">
        <f aca="false">SUM(H195:H197)</f>
        <v>0</v>
      </c>
      <c r="I199" s="154" t="n">
        <v>1000</v>
      </c>
      <c r="J199" s="154" t="n">
        <v>0</v>
      </c>
      <c r="K199" s="154" t="n">
        <v>1000</v>
      </c>
      <c r="L199" s="154" t="n">
        <v>0</v>
      </c>
      <c r="M199" s="154" t="n">
        <v>2000</v>
      </c>
    </row>
    <row r="200" customFormat="false" ht="18.75" hidden="false" customHeight="true" outlineLevel="0" collapsed="false">
      <c r="A200" s="35" t="n">
        <v>212</v>
      </c>
      <c r="B200" s="49"/>
      <c r="C200" s="62" t="s">
        <v>77</v>
      </c>
      <c r="D200" s="55" t="s">
        <v>299</v>
      </c>
      <c r="E200" s="38" t="s">
        <v>554</v>
      </c>
      <c r="F200" s="154" t="n">
        <f aca="false">SUMIF($D:$D,"=TOTAL",F:F)</f>
        <v>4424100</v>
      </c>
      <c r="G200" s="154" t="e">
        <f aca="false">SUMIF($D:$D,"=TOTAL",G:G)</f>
        <v>#REF!</v>
      </c>
      <c r="H200" s="154" t="e">
        <f aca="false">SUMIF($D:$D,"=TOTAL",H:H)</f>
        <v>#REF!</v>
      </c>
      <c r="I200" s="154" t="n">
        <v>4364700</v>
      </c>
      <c r="J200" s="154" t="n">
        <v>4875218.4</v>
      </c>
      <c r="K200" s="154" t="n">
        <v>4495700</v>
      </c>
      <c r="L200" s="154" t="n">
        <v>4625731.37</v>
      </c>
      <c r="M200" s="154" t="n">
        <f aca="false">SUMIF($D:$D,"=TOTAL",M:M)</f>
        <v>4267000</v>
      </c>
    </row>
  </sheetData>
  <printOptions headings="false" gridLines="false" gridLinesSet="true" horizontalCentered="false" verticalCentered="false"/>
  <pageMargins left="0.39375" right="0.39375" top="0.7875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 MUNICIPAL CAPDEPERA SEGLE XXI:
ESTAT DE PREVISSIÓ DE DESPESES</oddHeader>
    <oddFooter>&amp;L&amp;D&amp;C&amp;P de &amp;N&amp;R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21.13"/>
    <col collapsed="false" customWidth="true" hidden="false" outlineLevel="0" max="4" min="4" style="0" width="39.85"/>
    <col collapsed="false" customWidth="true" hidden="false" outlineLevel="0" max="5" min="5" style="0" width="29.41"/>
    <col collapsed="false" customWidth="true" hidden="false" outlineLevel="0" max="6" min="6" style="0" width="36.28"/>
  </cols>
  <sheetData>
    <row r="3" customFormat="false" ht="29.25" hidden="false" customHeight="true" outlineLevel="0" collapsed="false">
      <c r="B3" s="172" t="s">
        <v>555</v>
      </c>
    </row>
    <row r="5" customFormat="false" ht="18" hidden="false" customHeight="false" outlineLevel="0" collapsed="false">
      <c r="B5" s="173" t="s">
        <v>434</v>
      </c>
      <c r="C5" s="173" t="s">
        <v>435</v>
      </c>
      <c r="D5" s="173" t="s">
        <v>436</v>
      </c>
      <c r="E5" s="173" t="s">
        <v>435</v>
      </c>
      <c r="F5" s="0" t="s">
        <v>437</v>
      </c>
    </row>
    <row r="6" customFormat="false" ht="12.75" hidden="false" customHeight="false" outlineLevel="0" collapsed="false">
      <c r="B6" s="0" t="s">
        <v>438</v>
      </c>
      <c r="C6" s="174" t="n">
        <f aca="false">DESPESES!F50+DESPESES!F81+DESPESES!F122+DESPESES!F156+DESPESES!F183+DESPESES!F208+DESPESES!F230+DESPESES!F249+DESPESES!F276+DESPESES!F303+DESPESES!F334+DESPESES!F360+DESPESES!F403</f>
        <v>4948923.01</v>
      </c>
      <c r="D6" s="0" t="s">
        <v>439</v>
      </c>
      <c r="E6" s="174" t="n">
        <f aca="false">INGRESOS!E7</f>
        <v>7283000</v>
      </c>
    </row>
    <row r="7" customFormat="false" ht="12.75" hidden="false" customHeight="false" outlineLevel="0" collapsed="false">
      <c r="B7" s="0" t="s">
        <v>440</v>
      </c>
      <c r="C7" s="174" t="n">
        <f aca="false">DESPESES!F66+DESPESES!F83+DESPESES!F162+DESPESES!F193+DESPESES!F212+DESPESES!F219+DESPESES!F234+DESPESES!F262+DESPESES!F280+DESPESES!F292+DESPESES!F309+DESPESES!F319+DESPESES!F341+DESPESES!F383+DESPESES!F406+140000</f>
        <v>2947355</v>
      </c>
      <c r="D7" s="0" t="s">
        <v>441</v>
      </c>
      <c r="E7" s="174" t="n">
        <f aca="false">INGRESOS!E9</f>
        <v>760000</v>
      </c>
    </row>
    <row r="8" customFormat="false" ht="12.75" hidden="false" customHeight="false" outlineLevel="0" collapsed="false">
      <c r="B8" s="0" t="s">
        <v>442</v>
      </c>
      <c r="C8" s="174" t="n">
        <f aca="false">DESPESES!F25</f>
        <v>392517.96</v>
      </c>
      <c r="D8" s="0" t="s">
        <v>443</v>
      </c>
      <c r="E8" s="174" t="n">
        <f aca="false">INGRESOS!E60+140000</f>
        <v>36587181.53</v>
      </c>
    </row>
    <row r="9" customFormat="false" ht="12.75" hidden="false" customHeight="false" outlineLevel="0" collapsed="false">
      <c r="B9" s="0" t="s">
        <v>444</v>
      </c>
      <c r="C9" s="174" t="n">
        <f aca="false">DESPESES!F70+DESPESES!F86+DESPESES!F97+DESPESES!F124+DESPESES!F128+DESPESES!F132+DESPESES!F135+DESPESES!F139+DESPESES!F143+DESPESES!F166+DESPESES!F172+DESPESES!F198+DESPESES!F214+DESPESES!F222+DESPESES!F238+DESPESES!F265+DESPESES!F282+DESPESES!F313+DESPESES!F321+DESPESES!F343+DESPESES!F349+DESPESES!F388+DESPESES!F408</f>
        <v>4537600</v>
      </c>
      <c r="D9" s="0" t="s">
        <v>445</v>
      </c>
      <c r="E9" s="174" t="n">
        <f aca="false">INGRESOS!E86</f>
        <v>2220000</v>
      </c>
    </row>
    <row r="10" customFormat="false" ht="12.75" hidden="false" customHeight="false" outlineLevel="0" collapsed="false">
      <c r="D10" s="0" t="s">
        <v>446</v>
      </c>
      <c r="E10" s="174" t="n">
        <f aca="false">INGRESOS!E94</f>
        <v>772100</v>
      </c>
    </row>
    <row r="12" customFormat="false" ht="12.75" hidden="false" customHeight="false" outlineLevel="0" collapsed="false">
      <c r="A12" s="175"/>
      <c r="B12" s="176" t="s">
        <v>447</v>
      </c>
      <c r="C12" s="177" t="n">
        <f aca="false">SUM(C6:C11)</f>
        <v>12826395.97</v>
      </c>
      <c r="D12" s="176" t="s">
        <v>448</v>
      </c>
      <c r="E12" s="178" t="n">
        <f aca="false">SUM(E6:E11)</f>
        <v>47622281.53</v>
      </c>
      <c r="F12" s="174" t="n">
        <v>34768885.56</v>
      </c>
    </row>
    <row r="14" customFormat="false" ht="12.75" hidden="false" customHeight="false" outlineLevel="0" collapsed="false">
      <c r="B14" s="0" t="s">
        <v>449</v>
      </c>
      <c r="C14" s="174" t="n">
        <f aca="false">DESPESES!F72+DESPESES!F91+DESPESES!F113+DESPESES!F145+DESPESES!F168+DESPESES!F268+DESPESES!F284+DESPESES!F324+DESPESES!F391+DESPESES!F345</f>
        <v>33344650.5588</v>
      </c>
      <c r="D14" s="0" t="s">
        <v>450</v>
      </c>
      <c r="E14" s="0" t="n">
        <f aca="false">INGRESOS!E96</f>
        <v>0</v>
      </c>
    </row>
    <row r="15" customFormat="false" ht="12.75" hidden="false" customHeight="false" outlineLevel="0" collapsed="false">
      <c r="B15" s="0" t="s">
        <v>451</v>
      </c>
      <c r="C15" s="174" t="n">
        <v>400000</v>
      </c>
      <c r="D15" s="0" t="s">
        <v>452</v>
      </c>
      <c r="E15" s="0" t="n">
        <f aca="false">INGRESOS!E110</f>
        <v>0</v>
      </c>
    </row>
    <row r="16" customFormat="false" ht="12.75" hidden="false" customHeight="false" outlineLevel="0" collapsed="false">
      <c r="B16" s="0" t="s">
        <v>453</v>
      </c>
      <c r="C16" s="174" t="n">
        <v>15000</v>
      </c>
      <c r="D16" s="0" t="s">
        <v>454</v>
      </c>
      <c r="E16" s="174" t="n">
        <f aca="false">INGRESOS!E112</f>
        <v>20000</v>
      </c>
    </row>
    <row r="17" customFormat="false" ht="12.75" hidden="false" customHeight="false" outlineLevel="0" collapsed="false">
      <c r="B17" s="0" t="s">
        <v>455</v>
      </c>
      <c r="C17" s="174" t="n">
        <f aca="false">DESPESES!F41</f>
        <v>1056235</v>
      </c>
      <c r="D17" s="0" t="s">
        <v>456</v>
      </c>
      <c r="E17" s="0" t="n">
        <v>0</v>
      </c>
    </row>
    <row r="19" customFormat="false" ht="12.75" hidden="false" customHeight="false" outlineLevel="0" collapsed="false">
      <c r="A19" s="175"/>
      <c r="B19" s="176" t="s">
        <v>457</v>
      </c>
      <c r="C19" s="177" t="n">
        <f aca="false">SUM(C14:C18)</f>
        <v>34815885.5588</v>
      </c>
      <c r="D19" s="176" t="s">
        <v>458</v>
      </c>
      <c r="E19" s="178" t="n">
        <f aca="false">SUM(E14:E18)</f>
        <v>20000</v>
      </c>
      <c r="F19" s="174" t="n">
        <v>-34768885.56</v>
      </c>
    </row>
    <row r="20" customFormat="false" ht="41.25" hidden="false" customHeight="true" outlineLevel="0" collapsed="false"/>
    <row r="21" customFormat="false" ht="57" hidden="false" customHeight="true" outlineLevel="0" collapsed="false">
      <c r="B21" s="175" t="s">
        <v>459</v>
      </c>
      <c r="C21" s="177" t="n">
        <f aca="false">C6+C7+C8+C9+C14+C15+C16+C17</f>
        <v>47642281.5288</v>
      </c>
      <c r="D21" s="176" t="s">
        <v>460</v>
      </c>
      <c r="E21" s="178" t="n">
        <f aca="false">E12+E19</f>
        <v>47642281.53</v>
      </c>
      <c r="F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6.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179" width="59.99"/>
    <col collapsed="false" customWidth="true" hidden="false" outlineLevel="0" max="4" min="4" style="0" width="15.28"/>
  </cols>
  <sheetData>
    <row r="1" s="183" customFormat="true" ht="44.25" hidden="false" customHeight="true" outlineLevel="0" collapsed="false">
      <c r="A1" s="180" t="s">
        <v>0</v>
      </c>
      <c r="B1" s="181" t="s">
        <v>462</v>
      </c>
      <c r="C1" s="94" t="s">
        <v>4</v>
      </c>
      <c r="D1" s="182" t="s">
        <v>5</v>
      </c>
    </row>
    <row r="2" customFormat="false" ht="21" hidden="false" customHeight="true" outlineLevel="0" collapsed="false">
      <c r="A2" s="184"/>
      <c r="B2" s="185" t="s">
        <v>556</v>
      </c>
      <c r="C2" s="186" t="s">
        <v>557</v>
      </c>
      <c r="D2" s="187" t="n">
        <f aca="false">+'S.A. DESP.'!F9</f>
        <v>30500</v>
      </c>
    </row>
    <row r="3" customFormat="false" ht="21" hidden="false" customHeight="true" outlineLevel="0" collapsed="false">
      <c r="A3" s="184"/>
      <c r="B3" s="185" t="s">
        <v>558</v>
      </c>
      <c r="C3" s="186" t="s">
        <v>559</v>
      </c>
      <c r="D3" s="187" t="n">
        <f aca="false">+'S.A. DESP.'!G22</f>
        <v>3100</v>
      </c>
    </row>
    <row r="4" customFormat="false" ht="21" hidden="false" customHeight="true" outlineLevel="0" collapsed="false">
      <c r="A4" s="184"/>
      <c r="B4" s="185" t="s">
        <v>560</v>
      </c>
      <c r="C4" s="186" t="s">
        <v>561</v>
      </c>
      <c r="D4" s="187" t="n">
        <v>100000</v>
      </c>
    </row>
    <row r="5" customFormat="false" ht="21" hidden="false" customHeight="true" outlineLevel="0" collapsed="false">
      <c r="A5" s="184"/>
      <c r="B5" s="185" t="s">
        <v>562</v>
      </c>
      <c r="C5" s="186" t="s">
        <v>563</v>
      </c>
      <c r="D5" s="187" t="n">
        <v>53500</v>
      </c>
    </row>
    <row r="6" customFormat="false" ht="21" hidden="false" customHeight="true" outlineLevel="0" collapsed="false">
      <c r="A6" s="184"/>
      <c r="B6" s="185" t="s">
        <v>564</v>
      </c>
      <c r="C6" s="186" t="s">
        <v>565</v>
      </c>
      <c r="D6" s="187" t="n">
        <v>135000</v>
      </c>
    </row>
    <row r="7" customFormat="false" ht="21" hidden="false" customHeight="true" outlineLevel="0" collapsed="false">
      <c r="A7" s="184"/>
      <c r="B7" s="185" t="s">
        <v>566</v>
      </c>
      <c r="C7" s="186" t="s">
        <v>567</v>
      </c>
      <c r="D7" s="187" t="n">
        <v>2596500</v>
      </c>
    </row>
    <row r="8" customFormat="false" ht="21" hidden="false" customHeight="true" outlineLevel="0" collapsed="false">
      <c r="A8" s="184"/>
      <c r="B8" s="185" t="s">
        <v>568</v>
      </c>
      <c r="C8" s="186" t="s">
        <v>565</v>
      </c>
      <c r="D8" s="187" t="n">
        <v>503500</v>
      </c>
    </row>
    <row r="9" customFormat="false" ht="21" hidden="false" customHeight="true" outlineLevel="0" collapsed="false">
      <c r="A9" s="184"/>
      <c r="B9" s="185" t="s">
        <v>569</v>
      </c>
      <c r="C9" s="186" t="s">
        <v>565</v>
      </c>
      <c r="D9" s="187" t="n">
        <f aca="false">+'S.A. DESP.'!F68</f>
        <v>53500</v>
      </c>
    </row>
    <row r="10" customFormat="false" ht="21" hidden="false" customHeight="true" outlineLevel="0" collapsed="false">
      <c r="A10" s="9"/>
      <c r="B10" s="185" t="s">
        <v>570</v>
      </c>
      <c r="C10" s="186" t="s">
        <v>561</v>
      </c>
      <c r="D10" s="187" t="n">
        <f aca="false">+'S.A. DESP.'!F82</f>
        <v>371000</v>
      </c>
    </row>
    <row r="11" customFormat="false" ht="21" hidden="false" customHeight="true" outlineLevel="0" collapsed="false">
      <c r="A11" s="9"/>
      <c r="B11" s="185" t="s">
        <v>571</v>
      </c>
      <c r="C11" s="186" t="s">
        <v>565</v>
      </c>
      <c r="D11" s="187" t="n">
        <f aca="false">+'S.A. DESP.'!G99</f>
        <v>34500</v>
      </c>
    </row>
    <row r="12" customFormat="false" ht="21" hidden="false" customHeight="true" outlineLevel="0" collapsed="false">
      <c r="A12" s="9"/>
      <c r="B12" s="185" t="s">
        <v>572</v>
      </c>
      <c r="C12" s="186" t="s">
        <v>561</v>
      </c>
      <c r="D12" s="187" t="n">
        <f aca="false">+'S.A. DESP.'!G105</f>
        <v>122000</v>
      </c>
    </row>
    <row r="13" customFormat="false" ht="21" hidden="false" customHeight="true" outlineLevel="0" collapsed="false">
      <c r="A13" s="9"/>
      <c r="B13" s="185" t="s">
        <v>573</v>
      </c>
      <c r="C13" s="186" t="s">
        <v>574</v>
      </c>
      <c r="D13" s="187" t="n">
        <f aca="false">+'S.A. DESP.'!G113</f>
        <v>9000</v>
      </c>
    </row>
    <row r="14" customFormat="false" ht="21" hidden="false" customHeight="true" outlineLevel="0" collapsed="false">
      <c r="A14" s="9"/>
      <c r="B14" s="185" t="s">
        <v>575</v>
      </c>
      <c r="C14" s="186" t="s">
        <v>576</v>
      </c>
      <c r="D14" s="187" t="n">
        <f aca="false">+'S.A. DESP.'!G122</f>
        <v>2500</v>
      </c>
    </row>
    <row r="15" customFormat="false" ht="21" hidden="false" customHeight="true" outlineLevel="0" collapsed="false">
      <c r="A15" s="9"/>
      <c r="B15" s="185" t="s">
        <v>577</v>
      </c>
      <c r="C15" s="186" t="s">
        <v>578</v>
      </c>
      <c r="D15" s="187" t="n">
        <f aca="false">+'S.A. DESP.'!G130</f>
        <v>2000</v>
      </c>
    </row>
    <row r="16" customFormat="false" ht="21" hidden="false" customHeight="true" outlineLevel="0" collapsed="false">
      <c r="A16" s="9"/>
      <c r="B16" s="185" t="s">
        <v>579</v>
      </c>
      <c r="C16" s="186" t="s">
        <v>580</v>
      </c>
      <c r="D16" s="187" t="n">
        <f aca="false">+'S.A. DESP.'!G138</f>
        <v>80500</v>
      </c>
    </row>
    <row r="17" customFormat="false" ht="21" hidden="false" customHeight="true" outlineLevel="0" collapsed="false">
      <c r="A17" s="9"/>
      <c r="B17" s="185" t="s">
        <v>581</v>
      </c>
      <c r="C17" s="186" t="s">
        <v>582</v>
      </c>
      <c r="D17" s="187" t="n">
        <f aca="false">+'S.A. DESP.'!G145</f>
        <v>6000</v>
      </c>
    </row>
    <row r="18" customFormat="false" ht="21" hidden="false" customHeight="true" outlineLevel="0" collapsed="false">
      <c r="A18" s="9"/>
      <c r="B18" s="185" t="n">
        <v>7332</v>
      </c>
      <c r="C18" s="186" t="s">
        <v>583</v>
      </c>
      <c r="D18" s="187" t="n">
        <f aca="false">+'S.A. DESP.'!G152</f>
        <v>6000</v>
      </c>
    </row>
    <row r="19" customFormat="false" ht="21" hidden="false" customHeight="true" outlineLevel="0" collapsed="false">
      <c r="A19" s="9"/>
      <c r="B19" s="185" t="s">
        <v>584</v>
      </c>
      <c r="C19" s="186" t="s">
        <v>585</v>
      </c>
      <c r="D19" s="187" t="n">
        <v>40000</v>
      </c>
    </row>
    <row r="20" customFormat="false" ht="21" hidden="false" customHeight="true" outlineLevel="0" collapsed="false">
      <c r="A20" s="9"/>
      <c r="B20" s="185" t="s">
        <v>586</v>
      </c>
      <c r="C20" s="186" t="s">
        <v>587</v>
      </c>
      <c r="D20" s="187" t="n">
        <f aca="false">+'S.A. DESP.'!G165</f>
        <v>1500</v>
      </c>
    </row>
    <row r="21" customFormat="false" ht="21" hidden="false" customHeight="true" outlineLevel="0" collapsed="false">
      <c r="A21" s="9"/>
      <c r="B21" s="185" t="s">
        <v>588</v>
      </c>
      <c r="C21" s="186" t="s">
        <v>561</v>
      </c>
      <c r="D21" s="187" t="n">
        <v>39500</v>
      </c>
    </row>
    <row r="22" customFormat="false" ht="21" hidden="false" customHeight="true" outlineLevel="0" collapsed="false">
      <c r="A22" s="9"/>
      <c r="B22" s="185" t="s">
        <v>589</v>
      </c>
      <c r="C22" s="186" t="s">
        <v>590</v>
      </c>
      <c r="D22" s="187" t="n">
        <v>44000</v>
      </c>
    </row>
    <row r="23" customFormat="false" ht="21" hidden="false" customHeight="true" outlineLevel="0" collapsed="false">
      <c r="A23" s="9"/>
      <c r="B23" s="185" t="s">
        <v>591</v>
      </c>
      <c r="C23" s="186" t="s">
        <v>592</v>
      </c>
      <c r="D23" s="187" t="n">
        <v>50000</v>
      </c>
    </row>
    <row r="24" customFormat="false" ht="16.5" hidden="false" customHeight="true" outlineLevel="0" collapsed="false">
      <c r="B24" s="188" t="s">
        <v>593</v>
      </c>
      <c r="C24" s="189" t="s">
        <v>594</v>
      </c>
      <c r="D24" s="190" t="n">
        <f aca="false">SUM(D2:D23)</f>
        <v>4284100</v>
      </c>
    </row>
    <row r="25" customFormat="false" ht="16.5" hidden="false" customHeight="true" outlineLevel="0" collapsed="false">
      <c r="C25" s="179" t="s">
        <v>595</v>
      </c>
      <c r="D25" s="113" t="n">
        <v>140000</v>
      </c>
    </row>
    <row r="26" customFormat="false" ht="16.5" hidden="false" customHeight="true" outlineLevel="0" collapsed="false">
      <c r="B26" s="191" t="s">
        <v>78</v>
      </c>
      <c r="D26" s="192" t="n">
        <f aca="false">SUM(D25+D24)</f>
        <v>4424100</v>
      </c>
    </row>
  </sheetData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MPRESA MUNICIPAL CAPDEPERA SEGLE XXI: ESTAT DE PREVISSIÓ D'INGRESSOS</oddHeader>
    <oddFooter>&amp;L&amp;D&amp;C&amp;P de &amp;N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05:30Z</dcterms:created>
  <dc:creator>Ajuntament de Sant Llorenç des Cardassar</dc:creator>
  <dc:description/>
  <dc:language>en-US</dc:language>
  <cp:lastModifiedBy>david</cp:lastModifiedBy>
  <cp:lastPrinted>2013-12-13T11:54:45Z</cp:lastPrinted>
  <dcterms:modified xsi:type="dcterms:W3CDTF">2013-12-17T13:25:17Z</dcterms:modified>
  <cp:revision>0</cp:revision>
  <dc:subject/>
  <dc:title/>
</cp:coreProperties>
</file>